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 - P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89">
  <si>
    <t xml:space="preserve">MEDICI MEDICINA GENERALE  Ambito Potenza</t>
  </si>
  <si>
    <t xml:space="preserve">Nome</t>
  </si>
  <si>
    <t xml:space="preserve">Indirizzo posta elettronica</t>
  </si>
  <si>
    <t xml:space="preserve">Località</t>
  </si>
  <si>
    <t xml:space="preserve">Indirizzo studio</t>
  </si>
  <si>
    <t xml:space="preserve">Telefono</t>
  </si>
  <si>
    <t xml:space="preserve">AULETTA Dr.ssa Carmela</t>
  </si>
  <si>
    <t xml:space="preserve">carmelaauletta@tiscali.it</t>
  </si>
  <si>
    <t xml:space="preserve">Ruoti</t>
  </si>
  <si>
    <t xml:space="preserve">Via Appia, 135</t>
  </si>
  <si>
    <t xml:space="preserve">347 9411474</t>
  </si>
  <si>
    <t xml:space="preserve">BALDASSARRE Dr. Vincenzo</t>
  </si>
  <si>
    <t xml:space="preserve">v_baldassarre1@virgilio.it</t>
  </si>
  <si>
    <t xml:space="preserve">San Chirico Nuovo</t>
  </si>
  <si>
    <t xml:space="preserve">Via Petrarca, 2                                                 </t>
  </si>
  <si>
    <t xml:space="preserve">339 1764465</t>
  </si>
  <si>
    <t xml:space="preserve">BALLETTA Dr.ssa Generosa  Loredana</t>
  </si>
  <si>
    <t xml:space="preserve"> loredanaballetta61@gmail.com</t>
  </si>
  <si>
    <t xml:space="preserve">Avigliano</t>
  </si>
  <si>
    <t xml:space="preserve">Corso Gianturco, 83 </t>
  </si>
  <si>
    <t xml:space="preserve">320 7742112</t>
  </si>
  <si>
    <t xml:space="preserve">BAMONTE Dr.ssa Gabriela (72°)</t>
  </si>
  <si>
    <t xml:space="preserve">gabriela.bamonte@gmail.com</t>
  </si>
  <si>
    <t xml:space="preserve">Viale Verrastro, 42</t>
  </si>
  <si>
    <t xml:space="preserve">338 5660170 / 345 2173438</t>
  </si>
  <si>
    <t xml:space="preserve">BASILIO Dr.ssa Luigia</t>
  </si>
  <si>
    <t xml:space="preserve">luigiabasilio66@gmail.com</t>
  </si>
  <si>
    <t xml:space="preserve">Tolve</t>
  </si>
  <si>
    <t xml:space="preserve">Via Napoli, 10</t>
  </si>
  <si>
    <t xml:space="preserve">BISCAGLIA Dr.ssa Chiara</t>
  </si>
  <si>
    <t xml:space="preserve">chiarab8841@gmail.com</t>
  </si>
  <si>
    <t xml:space="preserve">Potenza</t>
  </si>
  <si>
    <t xml:space="preserve">Via Mulino della Corte, 1</t>
  </si>
  <si>
    <t xml:space="preserve">CAGGIANO Dr. Angelo Mario  </t>
  </si>
  <si>
    <t xml:space="preserve">angelocaggiano54@libero.it</t>
  </si>
  <si>
    <t xml:space="preserve">Via Di Giura, 211</t>
  </si>
  <si>
    <t xml:space="preserve">360 392871</t>
  </si>
  <si>
    <t xml:space="preserve">CALENDANO Dr.ssa Rosa (Inc. provv.)</t>
  </si>
  <si>
    <t xml:space="preserve">rosa.c1986@gmail.com</t>
  </si>
  <si>
    <t xml:space="preserve">Laurenzana</t>
  </si>
  <si>
    <t xml:space="preserve">SS 92 (sede C.A.)</t>
  </si>
  <si>
    <t xml:space="preserve">328 2045009</t>
  </si>
  <si>
    <t xml:space="preserve">CANADEO Dr.ssa Rita</t>
  </si>
  <si>
    <t xml:space="preserve">ritacanadeo@virgilio.it</t>
  </si>
  <si>
    <t xml:space="preserve">Via Tirreno, 4</t>
  </si>
  <si>
    <t xml:space="preserve">347 8526036 - 3470932028</t>
  </si>
  <si>
    <t xml:space="preserve">CANCRO Dr. Aldo Giulio</t>
  </si>
  <si>
    <t xml:space="preserve">agcancro@hotmail.it</t>
  </si>
  <si>
    <t xml:space="preserve">Tito</t>
  </si>
  <si>
    <t xml:space="preserve">Via S. Vito, 323</t>
  </si>
  <si>
    <t xml:space="preserve">333 1864691</t>
  </si>
  <si>
    <t xml:space="preserve">CAPEZZERA Dr.ssa Maria</t>
  </si>
  <si>
    <t xml:space="preserve">mariacapezzeramar@outlook.it</t>
  </si>
  <si>
    <t xml:space="preserve">Oppido Lucano</t>
  </si>
  <si>
    <t xml:space="preserve">VIA Zanardelli, 4</t>
  </si>
  <si>
    <t xml:space="preserve">339 8626464</t>
  </si>
  <si>
    <t xml:space="preserve">CARDONE Dr. Donato        </t>
  </si>
  <si>
    <t xml:space="preserve">donatocardone@tiscali.it</t>
  </si>
  <si>
    <t xml:space="preserve">Muro Lucano</t>
  </si>
  <si>
    <t xml:space="preserve">Via Raia dei Monaci, 19</t>
  </si>
  <si>
    <t xml:space="preserve">339 7555931</t>
  </si>
  <si>
    <t xml:space="preserve">CARELLA Dr.ssa Stefania</t>
  </si>
  <si>
    <t xml:space="preserve">stefania.carella@gmail.com / studiomed.carella@gmail.com</t>
  </si>
  <si>
    <t xml:space="preserve">Via Mallet, 3   (Rione Bucaletto)</t>
  </si>
  <si>
    <t xml:space="preserve">CAUTELA Dr. Massimo  </t>
  </si>
  <si>
    <t xml:space="preserve">massimocautela@yahoo.it</t>
  </si>
  <si>
    <t xml:space="preserve">Via Baracca, 42</t>
  </si>
  <si>
    <t xml:space="preserve">339 1004394</t>
  </si>
  <si>
    <t xml:space="preserve">CHIRICHELLA Dr.ssa Mariantonietta</t>
  </si>
  <si>
    <t xml:space="preserve">chirichellaa@gmail.com</t>
  </si>
  <si>
    <t xml:space="preserve">097169177                                          345 5015852                              327 5779913 (pers)</t>
  </si>
  <si>
    <t xml:space="preserve">COMENTALE Dr. Francesco</t>
  </si>
  <si>
    <t xml:space="preserve">studiocomentalepz@gmail.com</t>
  </si>
  <si>
    <t xml:space="preserve">Via Tirreno, 31</t>
  </si>
  <si>
    <t xml:space="preserve">393 3322742</t>
  </si>
  <si>
    <t xml:space="preserve">COVIELLO Dr. Domenico</t>
  </si>
  <si>
    <t xml:space="preserve">dott.dcoviello@alice.it</t>
  </si>
  <si>
    <t xml:space="preserve">Corso Gianturco, 83</t>
  </si>
  <si>
    <t xml:space="preserve">347 9678628</t>
  </si>
  <si>
    <t xml:space="preserve">CRAPULLI Dr. Ferdinando</t>
  </si>
  <si>
    <t xml:space="preserve">ferdinandocrapulli@virgilio.it</t>
  </si>
  <si>
    <t xml:space="preserve">Via San Francesco, 29</t>
  </si>
  <si>
    <t xml:space="preserve">333 6568789</t>
  </si>
  <si>
    <t xml:space="preserve">DE BONO Dr.ssa Antonietta</t>
  </si>
  <si>
    <t xml:space="preserve">antoniettadebono@tiscali.it</t>
  </si>
  <si>
    <t xml:space="preserve">Via Siracusa, 19</t>
  </si>
  <si>
    <t xml:space="preserve">328 9752304</t>
  </si>
  <si>
    <t xml:space="preserve">DI MATTEO Dr. Adriano</t>
  </si>
  <si>
    <t xml:space="preserve">adrianodimatteo1@gmail.com</t>
  </si>
  <si>
    <t xml:space="preserve">Via del Gallitello, 229</t>
  </si>
  <si>
    <t xml:space="preserve">339 5801733</t>
  </si>
  <si>
    <t xml:space="preserve">DOINO Dr. Florenzo</t>
  </si>
  <si>
    <t xml:space="preserve">fdoino@tiscali.it</t>
  </si>
  <si>
    <t xml:space="preserve">Bella</t>
  </si>
  <si>
    <t xml:space="preserve">Vico I° Corso Italia, 14</t>
  </si>
  <si>
    <t xml:space="preserve">333 4842095</t>
  </si>
  <si>
    <t xml:space="preserve">DURANTE Dr. Giuseppe A.</t>
  </si>
  <si>
    <t xml:space="preserve">peppe.durante@yahoo.it</t>
  </si>
  <si>
    <t xml:space="preserve">Vico Scalea, 10</t>
  </si>
  <si>
    <t xml:space="preserve">0971 37324</t>
  </si>
  <si>
    <t xml:space="preserve">ELEFANTE Dr.ssa Concetta</t>
  </si>
  <si>
    <t xml:space="preserve">cocelef67@virgilio.it</t>
  </si>
  <si>
    <t xml:space="preserve">Via del Gallitello, 281</t>
  </si>
  <si>
    <t xml:space="preserve">347 1378377</t>
  </si>
  <si>
    <t xml:space="preserve">ERARIO Dr. Rocco</t>
  </si>
  <si>
    <t xml:space="preserve">rocc.erario@tiscali.it</t>
  </si>
  <si>
    <t xml:space="preserve">340 5664977</t>
  </si>
  <si>
    <t xml:space="preserve">EVANGELISTA Dr Francesco</t>
  </si>
  <si>
    <t xml:space="preserve">francesco94.evangelista@gmail.com</t>
  </si>
  <si>
    <t xml:space="preserve">Via XXV Aprile n. 5</t>
  </si>
  <si>
    <t xml:space="preserve">342 5776931</t>
  </si>
  <si>
    <t xml:space="preserve">FABIO Dr.ssa Anna</t>
  </si>
  <si>
    <t xml:space="preserve">fabio.anna77@tiscali.it;</t>
  </si>
  <si>
    <t xml:space="preserve">Via Tirreno n. 31</t>
  </si>
  <si>
    <t xml:space="preserve">FABRIZIO Dr Donato</t>
  </si>
  <si>
    <t xml:space="preserve">donato.fabrizio@hotmail.it</t>
  </si>
  <si>
    <t xml:space="preserve">Via Nitti, 44</t>
  </si>
  <si>
    <t xml:space="preserve">320 7774395</t>
  </si>
  <si>
    <t xml:space="preserve">FERRARA Dr. Salvatore</t>
  </si>
  <si>
    <t xml:space="preserve">salvatf@yahoo.it</t>
  </si>
  <si>
    <t xml:space="preserve">Via Caserma Lucania, 40</t>
  </si>
  <si>
    <t xml:space="preserve">339 8775678</t>
  </si>
  <si>
    <t xml:space="preserve">FERRONE Drssa Anna Maria</t>
  </si>
  <si>
    <t xml:space="preserve">annamariaferrone@hotmail.it</t>
  </si>
  <si>
    <t xml:space="preserve">Via A. Consolini, 37</t>
  </si>
  <si>
    <t xml:space="preserve">FICO Dr. Pasquale</t>
  </si>
  <si>
    <t xml:space="preserve">pasquale.fico@yahoo.it</t>
  </si>
  <si>
    <t xml:space="preserve">Via del Gallitello, 229 </t>
  </si>
  <si>
    <t xml:space="preserve">335 8030530</t>
  </si>
  <si>
    <t xml:space="preserve">FITTIPALDI Dr.ssa Maria Francesca</t>
  </si>
  <si>
    <t xml:space="preserve">fran.fitti2018@gmail.com</t>
  </si>
  <si>
    <t xml:space="preserve">Via Limitone, 50</t>
  </si>
  <si>
    <t xml:space="preserve">0971 484097 - 389 2846902</t>
  </si>
  <si>
    <t xml:space="preserve">FORMATO dott.ssa Anna</t>
  </si>
  <si>
    <t xml:space="preserve">anna.formato@tiscali.it</t>
  </si>
  <si>
    <t xml:space="preserve">329 1086774</t>
  </si>
  <si>
    <t xml:space="preserve">FRISI Dr. Antonio</t>
  </si>
  <si>
    <t xml:space="preserve">antoniofrisi@hotmail.it</t>
  </si>
  <si>
    <t xml:space="preserve">Acerenza</t>
  </si>
  <si>
    <t xml:space="preserve">Via Bachelet, 90</t>
  </si>
  <si>
    <t xml:space="preserve">GARGIULO Dr.ssa Maria Vittoria</t>
  </si>
  <si>
    <t xml:space="preserve">mariavittoria72gargiulo@gmail.com</t>
  </si>
  <si>
    <t xml:space="preserve">Via A. Consilini, 55</t>
  </si>
  <si>
    <t xml:space="preserve">GIOIOSA Drssa Francesca</t>
  </si>
  <si>
    <t xml:space="preserve">francesca.gioiosa@gmail.com</t>
  </si>
  <si>
    <t xml:space="preserve">Via G. Calice, 8</t>
  </si>
  <si>
    <t xml:space="preserve">GIORDANO Dr Egidio</t>
  </si>
  <si>
    <t xml:space="preserve">egidiogiordano@libero.it</t>
  </si>
  <si>
    <t xml:space="preserve">GRIECO Dr.ssa Nina</t>
  </si>
  <si>
    <t xml:space="preserve">grieconina@gmail.com</t>
  </si>
  <si>
    <t xml:space="preserve">Via A. Gramsci snc</t>
  </si>
  <si>
    <t xml:space="preserve">GUGLIELMI Dr. Rocco</t>
  </si>
  <si>
    <t xml:space="preserve">rocco.guglielmi@yahoo.it</t>
  </si>
  <si>
    <t xml:space="preserve">Via Anzio, 16</t>
  </si>
  <si>
    <t xml:space="preserve">348 8626056 - 3383872386</t>
  </si>
  <si>
    <t xml:space="preserve">GUIDA  Dr. Gianvito</t>
  </si>
  <si>
    <t xml:space="preserve">guidagianvito@libero.it</t>
  </si>
  <si>
    <t xml:space="preserve">Via Nitti, 12</t>
  </si>
  <si>
    <t xml:space="preserve">339 5966618</t>
  </si>
  <si>
    <t xml:space="preserve">GUZA Dott.ssa Kaludia Bogumila</t>
  </si>
  <si>
    <t xml:space="preserve">klagiu@tiscali.it</t>
  </si>
  <si>
    <t xml:space="preserve">Via Roma, 98</t>
  </si>
  <si>
    <t xml:space="preserve">348 0375138</t>
  </si>
  <si>
    <t xml:space="preserve">IOIA Dr. Nicola</t>
  </si>
  <si>
    <t xml:space="preserve">dott.nicola.ioia@gmail.com</t>
  </si>
  <si>
    <t xml:space="preserve">Via A. De Gasperi, 6                 </t>
  </si>
  <si>
    <t xml:space="preserve">338 3890292</t>
  </si>
  <si>
    <t xml:space="preserve">LAGUARDIA Dr.ssa Concetta </t>
  </si>
  <si>
    <t xml:space="preserve">laguardiac@virgilio.it</t>
  </si>
  <si>
    <t xml:space="preserve">347 4545794</t>
  </si>
  <si>
    <t xml:space="preserve">LAMANNA Dott.ssa Stefania</t>
  </si>
  <si>
    <t xml:space="preserve">doc.stefanialamanna@libero.it</t>
  </si>
  <si>
    <t xml:space="preserve">Via Alianello, 16</t>
  </si>
  <si>
    <t xml:space="preserve">3518023701 (tutti)</t>
  </si>
  <si>
    <t xml:space="preserve">LAPENNA Dr Giovanni</t>
  </si>
  <si>
    <t xml:space="preserve">giovannilapenna62@gmail.com</t>
  </si>
  <si>
    <t xml:space="preserve">Via Bachelet, 21</t>
  </si>
  <si>
    <t xml:space="preserve">LASCO Dr.ssa Rachele</t>
  </si>
  <si>
    <t xml:space="preserve">raky.rl1984@gmail.com;</t>
  </si>
  <si>
    <t xml:space="preserve">Vietri di Potenza</t>
  </si>
  <si>
    <t xml:space="preserve">Via G. Falcone n. 7</t>
  </si>
  <si>
    <t xml:space="preserve">LATORRE Dr. Antonio</t>
  </si>
  <si>
    <t xml:space="preserve">toniolatorre@tiscali.it</t>
  </si>
  <si>
    <t xml:space="preserve">Via G. Saragat, 6</t>
  </si>
  <si>
    <t xml:space="preserve">338 2230167</t>
  </si>
  <si>
    <t xml:space="preserve">LAURITA Dr.ssa Gaetana</t>
  </si>
  <si>
    <t xml:space="preserve">gaetanalaurita@libero.it</t>
  </si>
  <si>
    <t xml:space="preserve">Pignola</t>
  </si>
  <si>
    <t xml:space="preserve">Via Aldo Moro, 13</t>
  </si>
  <si>
    <t xml:space="preserve">338 5981313</t>
  </si>
  <si>
    <t xml:space="preserve">LOBOSCO Dr. Michele </t>
  </si>
  <si>
    <t xml:space="preserve">mlobosco@tiscali.it</t>
  </si>
  <si>
    <t xml:space="preserve">Via Cavour, 108</t>
  </si>
  <si>
    <t xml:space="preserve">328 4341799</t>
  </si>
  <si>
    <t xml:space="preserve">LOVALLO Dr. Stefano Donato (Inc. provv.)</t>
  </si>
  <si>
    <t xml:space="preserve">stefanodonatolovallo66@gmail.com</t>
  </si>
  <si>
    <t xml:space="preserve">Castelmezzano</t>
  </si>
  <si>
    <t xml:space="preserve">Vico Parrella, 14</t>
  </si>
  <si>
    <t xml:space="preserve">371 4439601 / 3714442379 tutti</t>
  </si>
  <si>
    <t xml:space="preserve">MAIO Dr.ssa Rocchina</t>
  </si>
  <si>
    <t xml:space="preserve">maiorocchina@gmail.com</t>
  </si>
  <si>
    <t xml:space="preserve">Filiano</t>
  </si>
  <si>
    <t xml:space="preserve">C.so Gianturco, 33</t>
  </si>
  <si>
    <t xml:space="preserve">349 2427150</t>
  </si>
  <si>
    <t xml:space="preserve">MANCINO Dr.ssa Anna Maria</t>
  </si>
  <si>
    <t xml:space="preserve">mariolinamancino60@gmail.com</t>
  </si>
  <si>
    <t xml:space="preserve">Vico I Mario Pagano, 25</t>
  </si>
  <si>
    <t xml:space="preserve">344 4221392  -  3889723267</t>
  </si>
  <si>
    <t xml:space="preserve">MARINO Dr. Pompeo</t>
  </si>
  <si>
    <t xml:space="preserve">pompeorosario0704@gmail.com</t>
  </si>
  <si>
    <t xml:space="preserve">Castelgrande</t>
  </si>
  <si>
    <t xml:space="preserve">Via Marconi, snc</t>
  </si>
  <si>
    <t xml:space="preserve">339 6982149</t>
  </si>
  <si>
    <t xml:space="preserve">MAROTTA Dr. Luigi     </t>
  </si>
  <si>
    <t xml:space="preserve"> marotta1956@cheapnet.it</t>
  </si>
  <si>
    <t xml:space="preserve">Via Appia, 14</t>
  </si>
  <si>
    <t xml:space="preserve">334 9975541</t>
  </si>
  <si>
    <t xml:space="preserve">MARTORANO Dr.ssa Giovanna</t>
  </si>
  <si>
    <t xml:space="preserve">gio.martorano@gmail.com</t>
  </si>
  <si>
    <t xml:space="preserve">Via Parigi,  140/142           </t>
  </si>
  <si>
    <t xml:space="preserve">345 0422918 / 0971 1567897</t>
  </si>
  <si>
    <t xml:space="preserve">MARUOTTO Dr Fausto</t>
  </si>
  <si>
    <t xml:space="preserve">faustomaruotto@gmail.com</t>
  </si>
  <si>
    <t xml:space="preserve">Via F.S. Nitti n. 54</t>
  </si>
  <si>
    <t xml:space="preserve">379 1188024/ 3204332564 (pers)</t>
  </si>
  <si>
    <t xml:space="preserve">MASTROBERTI Dr Achille </t>
  </si>
  <si>
    <t xml:space="preserve">dr.amastroberti@gmail.com</t>
  </si>
  <si>
    <t xml:space="preserve">Savoia di Lucania</t>
  </si>
  <si>
    <t xml:space="preserve">Via Emanuele, 18 (C.A.)</t>
  </si>
  <si>
    <t xml:space="preserve">335 662 5844</t>
  </si>
  <si>
    <t xml:space="preserve">MATONE Dr. Giuseppe Nicola (72°)</t>
  </si>
  <si>
    <t xml:space="preserve">gmatone@tiscali.it</t>
  </si>
  <si>
    <t xml:space="preserve">Via Orientale, snc.</t>
  </si>
  <si>
    <t xml:space="preserve">338 9261891</t>
  </si>
  <si>
    <t xml:space="preserve">NOCERINO Dr. Pasquale</t>
  </si>
  <si>
    <t xml:space="preserve">pnocerino61@libero.it</t>
  </si>
  <si>
    <t xml:space="preserve">Trivigno</t>
  </si>
  <si>
    <t xml:space="preserve">Via Garibaldi, 33</t>
  </si>
  <si>
    <t xml:space="preserve">339 5296792</t>
  </si>
  <si>
    <t xml:space="preserve">OLIVA Dr. Amedeo</t>
  </si>
  <si>
    <t xml:space="preserve">amedeo.oliva@hotmail.it</t>
  </si>
  <si>
    <t xml:space="preserve">Via Messina, 193/O</t>
  </si>
  <si>
    <t xml:space="preserve">340 7104232</t>
  </si>
  <si>
    <t xml:space="preserve">ORRU' Dr.ssa Anna Maria</t>
  </si>
  <si>
    <t xml:space="preserve">orru.annamaria@virgilio.it</t>
  </si>
  <si>
    <t xml:space="preserve">Piazza delle Regioni-Santa Maria, 4</t>
  </si>
  <si>
    <t xml:space="preserve">339 7276246</t>
  </si>
  <si>
    <t xml:space="preserve">PASSARELLI Dr. Lorenzo</t>
  </si>
  <si>
    <t xml:space="preserve">lorenzopassarelli@gmail.com</t>
  </si>
  <si>
    <t xml:space="preserve">Via Torraca,76</t>
  </si>
  <si>
    <t xml:space="preserve">347 3812213</t>
  </si>
  <si>
    <t xml:space="preserve">PEPE Dr.ssa Anna</t>
  </si>
  <si>
    <t xml:space="preserve">annapepe115@gmail.com</t>
  </si>
  <si>
    <t xml:space="preserve">Picerno</t>
  </si>
  <si>
    <t xml:space="preserve">Via Carlo Levi, 12/a</t>
  </si>
  <si>
    <t xml:space="preserve">328 3583713</t>
  </si>
  <si>
    <t xml:space="preserve">PEPE Dr. Domenico</t>
  </si>
  <si>
    <t xml:space="preserve">domenicopepe@tiscali.it</t>
  </si>
  <si>
    <t xml:space="preserve">Anzi</t>
  </si>
  <si>
    <t xml:space="preserve">Via Angiporto Pepe, 2</t>
  </si>
  <si>
    <t xml:space="preserve">PETRONE Dr.ssa Annalisa</t>
  </si>
  <si>
    <t xml:space="preserve">annalisa.petrone@alice.it</t>
  </si>
  <si>
    <t xml:space="preserve">Via S. Vito, 56</t>
  </si>
  <si>
    <t xml:space="preserve">328 8628350</t>
  </si>
  <si>
    <t xml:space="preserve">POLICHETTI Dr Carmine</t>
  </si>
  <si>
    <t xml:space="preserve">carminepolichetti1996@gmail.com;</t>
  </si>
  <si>
    <t xml:space="preserve">Balvano</t>
  </si>
  <si>
    <t xml:space="preserve">Via G. Paolo II</t>
  </si>
  <si>
    <t xml:space="preserve">320 5612710</t>
  </si>
  <si>
    <t xml:space="preserve">RACIOPPI Dr.ssa Rosalba</t>
  </si>
  <si>
    <t xml:space="preserve">rosalba.racioppi@libero.it</t>
  </si>
  <si>
    <t xml:space="preserve">Via Roma, 189</t>
  </si>
  <si>
    <t xml:space="preserve">RAGO Dr.ssa Carmela</t>
  </si>
  <si>
    <t xml:space="preserve">dott.carmelarago@gmail.com</t>
  </si>
  <si>
    <t xml:space="preserve">Vico F Baracca n. 42</t>
  </si>
  <si>
    <t xml:space="preserve">RINALDI Dr.ssa Filomena</t>
  </si>
  <si>
    <t xml:space="preserve">filorinaldi@gmail.com</t>
  </si>
  <si>
    <t xml:space="preserve">C.so Umberto I, 38</t>
  </si>
  <si>
    <t xml:space="preserve">339 6027181</t>
  </si>
  <si>
    <t xml:space="preserve">RINALDI Dr.ssa Incoronata</t>
  </si>
  <si>
    <t xml:space="preserve">incoronata.rinaldi@libero.it</t>
  </si>
  <si>
    <t xml:space="preserve">Via Siracusa, 7</t>
  </si>
  <si>
    <t xml:space="preserve">333 7412798</t>
  </si>
  <si>
    <t xml:space="preserve">ROMANO Dr.ssa Lucia</t>
  </si>
  <si>
    <t xml:space="preserve">siccin66@gmail.com</t>
  </si>
  <si>
    <t xml:space="preserve">Via Mantova, 117</t>
  </si>
  <si>
    <t xml:space="preserve">349 7590134</t>
  </si>
  <si>
    <t xml:space="preserve">ROSA Dr.ssa Roberta</t>
  </si>
  <si>
    <t xml:space="preserve">studiomedico.robertarosa@gmail.com</t>
  </si>
  <si>
    <t xml:space="preserve">328/6124657</t>
  </si>
  <si>
    <t xml:space="preserve">ROSA Dr.ssa Rosa Maria D.</t>
  </si>
  <si>
    <t xml:space="preserve">rosarosalorusso@gmail.com</t>
  </si>
  <si>
    <t xml:space="preserve">Via Don Minzoni, 9</t>
  </si>
  <si>
    <t xml:space="preserve">340 8549876</t>
  </si>
  <si>
    <t xml:space="preserve">RUSSILLO Dr.ssa Caterina</t>
  </si>
  <si>
    <t xml:space="preserve">studiorussillocaterina@gmail.com</t>
  </si>
  <si>
    <t xml:space="preserve">Via Picone, 39</t>
  </si>
  <si>
    <t xml:space="preserve">333 6565933  /  3407298247</t>
  </si>
  <si>
    <t xml:space="preserve">RUSSO Dr.ssa Carmelina</t>
  </si>
  <si>
    <t xml:space="preserve">studiocarmelinarusso@gmail.com</t>
  </si>
  <si>
    <t xml:space="preserve">347 1872904</t>
  </si>
  <si>
    <t xml:space="preserve">RUSSO Dr.ssa Migla</t>
  </si>
  <si>
    <t xml:space="preserve"> russomigla@gmail.com</t>
  </si>
  <si>
    <t xml:space="preserve">Via Tirone, 27</t>
  </si>
  <si>
    <t xml:space="preserve">333 3846832</t>
  </si>
  <si>
    <t xml:space="preserve">SABATO Dr.ssa Annalisa</t>
  </si>
  <si>
    <t xml:space="preserve">annalisasabato11@gmail.com</t>
  </si>
  <si>
    <t xml:space="preserve">Via Rocco Scotellaro snc                         </t>
  </si>
  <si>
    <t xml:space="preserve">SABIA Dr.ssa Annarita</t>
  </si>
  <si>
    <t xml:space="preserve">annarita.sabia@hotmail.it</t>
  </si>
  <si>
    <t xml:space="preserve">Pietragalla</t>
  </si>
  <si>
    <t xml:space="preserve">Via Leopardi, 3 SAN GIORGIO </t>
  </si>
  <si>
    <t xml:space="preserve">389 9837172</t>
  </si>
  <si>
    <t xml:space="preserve">SABIA Dr.ssa Maria Incoronata</t>
  </si>
  <si>
    <t xml:space="preserve">maisabia@libero.it</t>
  </si>
  <si>
    <t xml:space="preserve">Via  Mulino della Corte,  1</t>
  </si>
  <si>
    <t xml:space="preserve">348 6372819</t>
  </si>
  <si>
    <t xml:space="preserve">SANTANGELO Dr. Antonio</t>
  </si>
  <si>
    <t xml:space="preserve">mmgsantangelo@gmail.com</t>
  </si>
  <si>
    <t xml:space="preserve">Vaglio di Basilicata</t>
  </si>
  <si>
    <t xml:space="preserve">Via Mario Pagano,70</t>
  </si>
  <si>
    <t xml:space="preserve">335 5258231</t>
  </si>
  <si>
    <t xml:space="preserve">SANTANGELO Dr. Saverio</t>
  </si>
  <si>
    <t xml:space="preserve">sasamed@alice.it</t>
  </si>
  <si>
    <t xml:space="preserve">Via Vaccaro, 9</t>
  </si>
  <si>
    <t xml:space="preserve">0971 24450</t>
  </si>
  <si>
    <t xml:space="preserve">SANTORO Dr. Ermanno</t>
  </si>
  <si>
    <t xml:space="preserve"> ermannosantoro57@gmail.com</t>
  </si>
  <si>
    <t xml:space="preserve">Via L. Da Vinci, 6</t>
  </si>
  <si>
    <t xml:space="preserve">347 6267517</t>
  </si>
  <si>
    <t xml:space="preserve">SAPONARA Dr. Antonio</t>
  </si>
  <si>
    <t xml:space="preserve">dotantsap@gmail.com</t>
  </si>
  <si>
    <t xml:space="preserve">Fraz. S. Angelo di Avigliano                           Via Madonna del Carmine, 15</t>
  </si>
  <si>
    <t xml:space="preserve">347 5073640</t>
  </si>
  <si>
    <t xml:space="preserve">SMALDONE Dr. Antonio</t>
  </si>
  <si>
    <t xml:space="preserve">dottorsmaldone@tiscali.it</t>
  </si>
  <si>
    <t xml:space="preserve">Brindisi di Montagna</t>
  </si>
  <si>
    <t xml:space="preserve">Via f. Gioia s.n.c.</t>
  </si>
  <si>
    <t xml:space="preserve">347 4731642</t>
  </si>
  <si>
    <t xml:space="preserve">SMALDONE Dr.ssa Angela</t>
  </si>
  <si>
    <t xml:space="preserve">angelasmaldone@libero.it</t>
  </si>
  <si>
    <t xml:space="preserve">Via Mazzini,  193</t>
  </si>
  <si>
    <t xml:space="preserve">347 9784752</t>
  </si>
  <si>
    <t xml:space="preserve">SORVILLO Dr Edgardo</t>
  </si>
  <si>
    <t xml:space="preserve">sorvillo.edgardo@gmail.com</t>
  </si>
  <si>
    <t xml:space="preserve">Pietrapertosa</t>
  </si>
  <si>
    <t xml:space="preserve">Via della Speranza snc</t>
  </si>
  <si>
    <t xml:space="preserve">SPINA Dr. Ciro</t>
  </si>
  <si>
    <t xml:space="preserve">cirospina09@gmail.com</t>
  </si>
  <si>
    <t xml:space="preserve">Via Di Giura, 203</t>
  </si>
  <si>
    <t xml:space="preserve">339 3152424</t>
  </si>
  <si>
    <t xml:space="preserve">TOCE Dr. Rocco</t>
  </si>
  <si>
    <t xml:space="preserve">roccotoce56@tiscali.it</t>
  </si>
  <si>
    <t xml:space="preserve">Calvello</t>
  </si>
  <si>
    <t xml:space="preserve">Largo Plebiscito, s.n.c.</t>
  </si>
  <si>
    <t xml:space="preserve">339 3576755</t>
  </si>
  <si>
    <t xml:space="preserve">TOMASULO Dr.ssa Vittoria</t>
  </si>
  <si>
    <t xml:space="preserve">tomasulovittoria@gmail.com</t>
  </si>
  <si>
    <t xml:space="preserve">Via Nazionale, 10 a</t>
  </si>
  <si>
    <t xml:space="preserve">349 6118597</t>
  </si>
  <si>
    <t xml:space="preserve">TOZZI Dr Antonio</t>
  </si>
  <si>
    <t xml:space="preserve">napolifree12@libero.it</t>
  </si>
  <si>
    <t xml:space="preserve">Via V. Verrastro, 29 scala D</t>
  </si>
  <si>
    <t xml:space="preserve">VACCARO Dr.ssa Mariangela</t>
  </si>
  <si>
    <t xml:space="preserve">mariangelavaccaro@tiscali.it</t>
  </si>
  <si>
    <t xml:space="preserve">Via De Coubertin, 38</t>
  </si>
  <si>
    <t xml:space="preserve">333 3262183</t>
  </si>
  <si>
    <t xml:space="preserve">VIGGIANO Dr.ssa Rita</t>
  </si>
  <si>
    <t xml:space="preserve">rita.viggiano@libero.it</t>
  </si>
  <si>
    <t xml:space="preserve">328 5655960</t>
  </si>
  <si>
    <t xml:space="preserve">VIGNOLA Dr. Rocco Severino</t>
  </si>
  <si>
    <t xml:space="preserve">roccovignola@live.it</t>
  </si>
  <si>
    <t xml:space="preserve">Via Garibaldi, 74</t>
  </si>
  <si>
    <t xml:space="preserve">324 8803728</t>
  </si>
  <si>
    <t xml:space="preserve">VITOLLA Dr. Giancarlo</t>
  </si>
  <si>
    <t xml:space="preserve">giancarlo.vitolla@gmail.com</t>
  </si>
  <si>
    <t xml:space="preserve">Via Cavour , 19/A</t>
  </si>
  <si>
    <t xml:space="preserve">338 3112594 / 097122623</t>
  </si>
  <si>
    <t xml:space="preserve">VIZZO Dr Pasquale</t>
  </si>
  <si>
    <t xml:space="preserve">pasquale.vizzo@gmail.com</t>
  </si>
  <si>
    <t xml:space="preserve">Via Verrastro n. 15 A</t>
  </si>
  <si>
    <t xml:space="preserve">328 1448648</t>
  </si>
  <si>
    <t xml:space="preserve">VOLINI Dr Domenico</t>
  </si>
  <si>
    <t xml:space="preserve">volini@doctor.com</t>
  </si>
  <si>
    <t xml:space="preserve">Via Sabbioneta, 137</t>
  </si>
  <si>
    <t xml:space="preserve">ZOTTA Dr.ssa Maria Rosaria</t>
  </si>
  <si>
    <t xml:space="preserve">zotta.rosaria@tiscali.it</t>
  </si>
  <si>
    <t xml:space="preserve">Via Diaz, 15</t>
  </si>
  <si>
    <t xml:space="preserve">3884206040 - 3394757500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2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balletta@tiscali.it" TargetMode="External"/><Relationship Id="rId2" Type="http://schemas.openxmlformats.org/officeDocument/2006/relationships/hyperlink" Target="mailto:gabriela.bamonte@gmail.com" TargetMode="External"/><Relationship Id="rId3" Type="http://schemas.openxmlformats.org/officeDocument/2006/relationships/hyperlink" Target="mailto:luigiabasilio66@gmail.com" TargetMode="External"/><Relationship Id="rId4" Type="http://schemas.openxmlformats.org/officeDocument/2006/relationships/hyperlink" Target="mailto:chiarab8841@gmail.com" TargetMode="External"/><Relationship Id="rId5" Type="http://schemas.openxmlformats.org/officeDocument/2006/relationships/hyperlink" Target="mailto:angelocaggiano54@libero.it" TargetMode="External"/><Relationship Id="rId6" Type="http://schemas.openxmlformats.org/officeDocument/2006/relationships/hyperlink" Target="mailto:rosa.c1986@gmail.com" TargetMode="External"/><Relationship Id="rId7" Type="http://schemas.openxmlformats.org/officeDocument/2006/relationships/hyperlink" Target="mailto:ritacanadeo@virgilio.it" TargetMode="External"/><Relationship Id="rId8" Type="http://schemas.openxmlformats.org/officeDocument/2006/relationships/hyperlink" Target="mailto:mariacapezzeramar@outlook.it" TargetMode="External"/><Relationship Id="rId9" Type="http://schemas.openxmlformats.org/officeDocument/2006/relationships/hyperlink" Target="mailto:stefania.carella@gmail.com" TargetMode="External"/><Relationship Id="rId10" Type="http://schemas.openxmlformats.org/officeDocument/2006/relationships/hyperlink" Target="mailto:massimocautela@yahoo.it" TargetMode="External"/><Relationship Id="rId11" Type="http://schemas.openxmlformats.org/officeDocument/2006/relationships/hyperlink" Target="mailto:chirichellaa@gmail.com" TargetMode="External"/><Relationship Id="rId12" Type="http://schemas.openxmlformats.org/officeDocument/2006/relationships/hyperlink" Target="mailto:dott.dcoviello@alice.it" TargetMode="External"/><Relationship Id="rId13" Type="http://schemas.openxmlformats.org/officeDocument/2006/relationships/hyperlink" Target="mailto:ferdinandocrapulli@virgilio.it" TargetMode="External"/><Relationship Id="rId14" Type="http://schemas.openxmlformats.org/officeDocument/2006/relationships/hyperlink" Target="mailto:antoniettadebono@tiscali.it" TargetMode="External"/><Relationship Id="rId15" Type="http://schemas.openxmlformats.org/officeDocument/2006/relationships/hyperlink" Target="mailto:adrianodimatteo1@gmail.com" TargetMode="External"/><Relationship Id="rId16" Type="http://schemas.openxmlformats.org/officeDocument/2006/relationships/hyperlink" Target="mailto:cocelef67@virgilio.it" TargetMode="External"/><Relationship Id="rId17" Type="http://schemas.openxmlformats.org/officeDocument/2006/relationships/hyperlink" Target="mailto:rocc.erario@tiscali.it" TargetMode="External"/><Relationship Id="rId18" Type="http://schemas.openxmlformats.org/officeDocument/2006/relationships/hyperlink" Target="mailto:francesco94.evangelista@gmail.com" TargetMode="External"/><Relationship Id="rId19" Type="http://schemas.openxmlformats.org/officeDocument/2006/relationships/hyperlink" Target="mailto:donato.fabrizio@hotmail.it" TargetMode="External"/><Relationship Id="rId20" Type="http://schemas.openxmlformats.org/officeDocument/2006/relationships/hyperlink" Target="mailto:salvatf@yahoo.it" TargetMode="External"/><Relationship Id="rId21" Type="http://schemas.openxmlformats.org/officeDocument/2006/relationships/hyperlink" Target="mailto:annamariaferrone@hotmail.it" TargetMode="External"/><Relationship Id="rId22" Type="http://schemas.openxmlformats.org/officeDocument/2006/relationships/hyperlink" Target="mailto:pasquale.fico@yahoo.it" TargetMode="External"/><Relationship Id="rId23" Type="http://schemas.openxmlformats.org/officeDocument/2006/relationships/hyperlink" Target="mailto:fran.fitti2018@gmail.com" TargetMode="External"/><Relationship Id="rId24" Type="http://schemas.openxmlformats.org/officeDocument/2006/relationships/hyperlink" Target="mailto:anna.formato@tiscali.it" TargetMode="External"/><Relationship Id="rId25" Type="http://schemas.openxmlformats.org/officeDocument/2006/relationships/hyperlink" Target="mailto:antoniofrisi@hotmail.it" TargetMode="External"/><Relationship Id="rId26" Type="http://schemas.openxmlformats.org/officeDocument/2006/relationships/hyperlink" Target="mailto:mariavittoria72gargiulo@gmail.com" TargetMode="External"/><Relationship Id="rId27" Type="http://schemas.openxmlformats.org/officeDocument/2006/relationships/hyperlink" Target="mailto:francesca.gioiosa@gmail.com" TargetMode="External"/><Relationship Id="rId28" Type="http://schemas.openxmlformats.org/officeDocument/2006/relationships/hyperlink" Target="mailto:egidiogiordano@libero.it" TargetMode="External"/><Relationship Id="rId29" Type="http://schemas.openxmlformats.org/officeDocument/2006/relationships/hyperlink" Target="mailto:grieconina@gmail.com" TargetMode="External"/><Relationship Id="rId30" Type="http://schemas.openxmlformats.org/officeDocument/2006/relationships/hyperlink" Target="mailto:rocco.guglielmi@yahoo.it" TargetMode="External"/><Relationship Id="rId31" Type="http://schemas.openxmlformats.org/officeDocument/2006/relationships/hyperlink" Target="mailto:guidagianvito@libero.it" TargetMode="External"/><Relationship Id="rId32" Type="http://schemas.openxmlformats.org/officeDocument/2006/relationships/hyperlink" Target="mailto:klagiu@tiscali.it" TargetMode="External"/><Relationship Id="rId33" Type="http://schemas.openxmlformats.org/officeDocument/2006/relationships/hyperlink" Target="mailto:dott.nicola.ioia@gmail.com" TargetMode="External"/><Relationship Id="rId34" Type="http://schemas.openxmlformats.org/officeDocument/2006/relationships/hyperlink" Target="mailto:doc.stefanialamanna@libero.it" TargetMode="External"/><Relationship Id="rId35" Type="http://schemas.openxmlformats.org/officeDocument/2006/relationships/hyperlink" Target="mailto:giovannilapenna62@gmail.com" TargetMode="External"/><Relationship Id="rId36" Type="http://schemas.openxmlformats.org/officeDocument/2006/relationships/hyperlink" Target="mailto:toniolatorre@tiscali.it" TargetMode="External"/><Relationship Id="rId37" Type="http://schemas.openxmlformats.org/officeDocument/2006/relationships/hyperlink" Target="mailto:gaetanalaurita@libero.it" TargetMode="External"/><Relationship Id="rId38" Type="http://schemas.openxmlformats.org/officeDocument/2006/relationships/hyperlink" Target="mailto:stefanodonatolovallo66@gmail.com" TargetMode="External"/><Relationship Id="rId39" Type="http://schemas.openxmlformats.org/officeDocument/2006/relationships/hyperlink" Target="mailto:maiorocchina@gmail.com" TargetMode="External"/><Relationship Id="rId40" Type="http://schemas.openxmlformats.org/officeDocument/2006/relationships/hyperlink" Target="mailto:mariolinamancino60@gmail.com" TargetMode="External"/><Relationship Id="rId41" Type="http://schemas.openxmlformats.org/officeDocument/2006/relationships/hyperlink" Target="mailto:pompeorosario0704@gmail.com" TargetMode="External"/><Relationship Id="rId42" Type="http://schemas.openxmlformats.org/officeDocument/2006/relationships/hyperlink" Target="mailto:gio.martorano@gmail.com" TargetMode="External"/><Relationship Id="rId43" Type="http://schemas.openxmlformats.org/officeDocument/2006/relationships/hyperlink" Target="mailto:dr.amastroberti@gmail.com" TargetMode="External"/><Relationship Id="rId44" Type="http://schemas.openxmlformats.org/officeDocument/2006/relationships/hyperlink" Target="mailto:gmatone@tiscali.it" TargetMode="External"/><Relationship Id="rId45" Type="http://schemas.openxmlformats.org/officeDocument/2006/relationships/hyperlink" Target="mailto:pnocerino61@libero.it" TargetMode="External"/><Relationship Id="rId46" Type="http://schemas.openxmlformats.org/officeDocument/2006/relationships/hyperlink" Target="mailto:amedeo.oliva@hotmail.it" TargetMode="External"/><Relationship Id="rId47" Type="http://schemas.openxmlformats.org/officeDocument/2006/relationships/hyperlink" Target="mailto:orru.annamaria@virgilio.it" TargetMode="External"/><Relationship Id="rId48" Type="http://schemas.openxmlformats.org/officeDocument/2006/relationships/hyperlink" Target="mailto:lorenzopassarelli@gmail.com" TargetMode="External"/><Relationship Id="rId49" Type="http://schemas.openxmlformats.org/officeDocument/2006/relationships/hyperlink" Target="mailto:annapepe115@gmail.com" TargetMode="External"/><Relationship Id="rId50" Type="http://schemas.openxmlformats.org/officeDocument/2006/relationships/hyperlink" Target="mailto:domenicopepe@tiscali.it" TargetMode="External"/><Relationship Id="rId51" Type="http://schemas.openxmlformats.org/officeDocument/2006/relationships/hyperlink" Target="mailto:annalisa.petrone@alice.it" TargetMode="External"/><Relationship Id="rId52" Type="http://schemas.openxmlformats.org/officeDocument/2006/relationships/hyperlink" Target="mailto:rosalba.racioppi@libero.it" TargetMode="External"/><Relationship Id="rId53" Type="http://schemas.openxmlformats.org/officeDocument/2006/relationships/hyperlink" Target="mailto:filorinaldi@gmail.com" TargetMode="External"/><Relationship Id="rId54" Type="http://schemas.openxmlformats.org/officeDocument/2006/relationships/hyperlink" Target="mailto:incoronata.rinaldi@libero.it" TargetMode="External"/><Relationship Id="rId55" Type="http://schemas.openxmlformats.org/officeDocument/2006/relationships/hyperlink" Target="mailto:siccin66@gmail.com" TargetMode="External"/><Relationship Id="rId56" Type="http://schemas.openxmlformats.org/officeDocument/2006/relationships/hyperlink" Target="mailto:studiomedico.robertarosa@gmail.com" TargetMode="External"/><Relationship Id="rId57" Type="http://schemas.openxmlformats.org/officeDocument/2006/relationships/hyperlink" Target="mailto:rosarosalorusso@gmail.com" TargetMode="External"/><Relationship Id="rId58" Type="http://schemas.openxmlformats.org/officeDocument/2006/relationships/hyperlink" Target="mailto:studiorussillocaterina@gmail.com" TargetMode="External"/><Relationship Id="rId59" Type="http://schemas.openxmlformats.org/officeDocument/2006/relationships/hyperlink" Target="mailto:studiocarmelinarusso@gmail.com" TargetMode="External"/><Relationship Id="rId60" Type="http://schemas.openxmlformats.org/officeDocument/2006/relationships/hyperlink" Target="mailto:miglarusso@alice.it" TargetMode="External"/><Relationship Id="rId61" Type="http://schemas.openxmlformats.org/officeDocument/2006/relationships/hyperlink" Target="mailto:annalisasabato11@gmail.com" TargetMode="External"/><Relationship Id="rId62" Type="http://schemas.openxmlformats.org/officeDocument/2006/relationships/hyperlink" Target="mailto:annarita.sabia@hotmail.it" TargetMode="External"/><Relationship Id="rId63" Type="http://schemas.openxmlformats.org/officeDocument/2006/relationships/hyperlink" Target="mailto:maisabia@libero.it" TargetMode="External"/><Relationship Id="rId64" Type="http://schemas.openxmlformats.org/officeDocument/2006/relationships/hyperlink" Target="mailto:mmgsantangelo@gmail.com" TargetMode="External"/><Relationship Id="rId65" Type="http://schemas.openxmlformats.org/officeDocument/2006/relationships/hyperlink" Target="mailto:sasamed@alice.it" TargetMode="External"/><Relationship Id="rId66" Type="http://schemas.openxmlformats.org/officeDocument/2006/relationships/hyperlink" Target="mailto:ermanno.santoro@tiscali.it" TargetMode="External"/><Relationship Id="rId67" Type="http://schemas.openxmlformats.org/officeDocument/2006/relationships/hyperlink" Target="mailto:dotantsap@gmail.com" TargetMode="External"/><Relationship Id="rId68" Type="http://schemas.openxmlformats.org/officeDocument/2006/relationships/hyperlink" Target="mailto:angelasmaldone@libero.it" TargetMode="External"/><Relationship Id="rId69" Type="http://schemas.openxmlformats.org/officeDocument/2006/relationships/hyperlink" Target="mailto:cirospina09@gmail.com" TargetMode="External"/><Relationship Id="rId70" Type="http://schemas.openxmlformats.org/officeDocument/2006/relationships/hyperlink" Target="mailto:roccotoce56@tiscali.it" TargetMode="External"/><Relationship Id="rId71" Type="http://schemas.openxmlformats.org/officeDocument/2006/relationships/hyperlink" Target="mailto:tomasulovittoria@gmail.com" TargetMode="External"/><Relationship Id="rId72" Type="http://schemas.openxmlformats.org/officeDocument/2006/relationships/hyperlink" Target="mailto:napolifree12@libero.it" TargetMode="External"/><Relationship Id="rId73" Type="http://schemas.openxmlformats.org/officeDocument/2006/relationships/hyperlink" Target="mailto:mariangelavaccaro@tiscali.it" TargetMode="External"/><Relationship Id="rId74" Type="http://schemas.openxmlformats.org/officeDocument/2006/relationships/hyperlink" Target="mailto:rita.viggiano@libero.it" TargetMode="External"/><Relationship Id="rId75" Type="http://schemas.openxmlformats.org/officeDocument/2006/relationships/hyperlink" Target="mailto:roccovignola@live.it" TargetMode="External"/><Relationship Id="rId76" Type="http://schemas.openxmlformats.org/officeDocument/2006/relationships/hyperlink" Target="mailto:giancarlo.vitolla@gmail.com" TargetMode="External"/><Relationship Id="rId77" Type="http://schemas.openxmlformats.org/officeDocument/2006/relationships/hyperlink" Target="mailto:pasquale.vizzo@gmail.com" TargetMode="External"/><Relationship Id="rId78" Type="http://schemas.openxmlformats.org/officeDocument/2006/relationships/hyperlink" Target="mailto:volini@doctor.com" TargetMode="External"/><Relationship Id="rId79" Type="http://schemas.openxmlformats.org/officeDocument/2006/relationships/hyperlink" Target="mailto:zotta.rosaria@tiscal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57.85"/>
    <col collapsed="false" customWidth="true" hidden="false" outlineLevel="0" max="4" min="4" style="1" width="22.99"/>
    <col collapsed="false" customWidth="true" hidden="false" outlineLevel="0" max="5" min="5" style="1" width="36.99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</row>
    <row r="3" customFormat="false" ht="15.9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  <c r="F3" s="8" t="s">
        <v>10</v>
      </c>
    </row>
    <row r="4" customFormat="false" ht="18" hidden="false" customHeight="true" outlineLevel="0" collapsed="false">
      <c r="A4" s="7" t="n">
        <f aca="false">A3+1</f>
        <v>2</v>
      </c>
      <c r="B4" s="8" t="s">
        <v>11</v>
      </c>
      <c r="C4" s="12" t="s">
        <v>12</v>
      </c>
      <c r="D4" s="10" t="s">
        <v>13</v>
      </c>
      <c r="E4" s="11" t="s">
        <v>14</v>
      </c>
      <c r="F4" s="8" t="s">
        <v>15</v>
      </c>
    </row>
    <row r="5" customFormat="false" ht="18" hidden="false" customHeight="true" outlineLevel="0" collapsed="false">
      <c r="A5" s="7" t="n">
        <f aca="false">A4+1</f>
        <v>3</v>
      </c>
      <c r="B5" s="8" t="s">
        <v>16</v>
      </c>
      <c r="C5" s="13" t="s">
        <v>17</v>
      </c>
      <c r="D5" s="10" t="s">
        <v>18</v>
      </c>
      <c r="E5" s="14" t="s">
        <v>19</v>
      </c>
      <c r="F5" s="8" t="s">
        <v>20</v>
      </c>
    </row>
    <row r="6" customFormat="false" ht="18" hidden="false" customHeight="true" outlineLevel="0" collapsed="false">
      <c r="A6" s="7" t="n">
        <f aca="false">A5+1</f>
        <v>4</v>
      </c>
      <c r="B6" s="8" t="s">
        <v>21</v>
      </c>
      <c r="C6" s="13" t="s">
        <v>22</v>
      </c>
      <c r="D6" s="10" t="s">
        <v>18</v>
      </c>
      <c r="E6" s="11" t="s">
        <v>23</v>
      </c>
      <c r="F6" s="8" t="s">
        <v>24</v>
      </c>
    </row>
    <row r="7" s="17" customFormat="true" ht="18" hidden="false" customHeight="true" outlineLevel="0" collapsed="false">
      <c r="A7" s="7" t="n">
        <f aca="false">A6+1</f>
        <v>5</v>
      </c>
      <c r="B7" s="15" t="s">
        <v>25</v>
      </c>
      <c r="C7" s="16" t="s">
        <v>26</v>
      </c>
      <c r="D7" s="10" t="s">
        <v>27</v>
      </c>
      <c r="E7" s="11" t="s">
        <v>28</v>
      </c>
      <c r="F7" s="15" t="n">
        <v>3478537135</v>
      </c>
    </row>
    <row r="8" s="17" customFormat="true" ht="18" hidden="false" customHeight="true" outlineLevel="0" collapsed="false">
      <c r="A8" s="7" t="n">
        <f aca="false">A7+1</f>
        <v>6</v>
      </c>
      <c r="B8" s="15" t="s">
        <v>29</v>
      </c>
      <c r="C8" s="18" t="s">
        <v>30</v>
      </c>
      <c r="D8" s="10" t="s">
        <v>31</v>
      </c>
      <c r="E8" s="19" t="s">
        <v>32</v>
      </c>
      <c r="F8" s="15" t="n">
        <v>3272450432</v>
      </c>
    </row>
    <row r="9" customFormat="false" ht="18" hidden="false" customHeight="true" outlineLevel="0" collapsed="false">
      <c r="A9" s="7" t="n">
        <f aca="false">A8+1</f>
        <v>7</v>
      </c>
      <c r="B9" s="8" t="s">
        <v>33</v>
      </c>
      <c r="C9" s="13" t="s">
        <v>34</v>
      </c>
      <c r="D9" s="10" t="s">
        <v>31</v>
      </c>
      <c r="E9" s="11" t="s">
        <v>35</v>
      </c>
      <c r="F9" s="8" t="s">
        <v>36</v>
      </c>
    </row>
    <row r="10" customFormat="false" ht="18" hidden="false" customHeight="true" outlineLevel="0" collapsed="false">
      <c r="A10" s="7" t="n">
        <f aca="false">A9+1</f>
        <v>8</v>
      </c>
      <c r="B10" s="8" t="s">
        <v>37</v>
      </c>
      <c r="C10" s="20" t="s">
        <v>38</v>
      </c>
      <c r="D10" s="21" t="s">
        <v>39</v>
      </c>
      <c r="E10" s="22" t="s">
        <v>40</v>
      </c>
      <c r="F10" s="8" t="s">
        <v>41</v>
      </c>
    </row>
    <row r="11" customFormat="false" ht="18" hidden="false" customHeight="true" outlineLevel="0" collapsed="false">
      <c r="A11" s="7" t="n">
        <f aca="false">A10+1</f>
        <v>9</v>
      </c>
      <c r="B11" s="8" t="s">
        <v>42</v>
      </c>
      <c r="C11" s="13" t="s">
        <v>43</v>
      </c>
      <c r="D11" s="10" t="s">
        <v>31</v>
      </c>
      <c r="E11" s="11" t="s">
        <v>44</v>
      </c>
      <c r="F11" s="8" t="s">
        <v>45</v>
      </c>
    </row>
    <row r="12" customFormat="false" ht="18" hidden="false" customHeight="true" outlineLevel="0" collapsed="false">
      <c r="A12" s="7" t="n">
        <f aca="false">A11+1</f>
        <v>10</v>
      </c>
      <c r="B12" s="8" t="s">
        <v>46</v>
      </c>
      <c r="C12" s="13" t="s">
        <v>47</v>
      </c>
      <c r="D12" s="10" t="s">
        <v>48</v>
      </c>
      <c r="E12" s="11" t="s">
        <v>49</v>
      </c>
      <c r="F12" s="8" t="s">
        <v>50</v>
      </c>
    </row>
    <row r="13" customFormat="false" ht="18" hidden="false" customHeight="true" outlineLevel="0" collapsed="false">
      <c r="A13" s="7" t="n">
        <f aca="false">A12+1</f>
        <v>11</v>
      </c>
      <c r="B13" s="8" t="s">
        <v>51</v>
      </c>
      <c r="C13" s="13" t="s">
        <v>52</v>
      </c>
      <c r="D13" s="10" t="s">
        <v>53</v>
      </c>
      <c r="E13" s="14" t="s">
        <v>54</v>
      </c>
      <c r="F13" s="8" t="s">
        <v>55</v>
      </c>
    </row>
    <row r="14" customFormat="false" ht="18" hidden="false" customHeight="true" outlineLevel="0" collapsed="false">
      <c r="A14" s="7" t="n">
        <f aca="false">A13+1</f>
        <v>12</v>
      </c>
      <c r="B14" s="8" t="s">
        <v>56</v>
      </c>
      <c r="C14" s="23" t="s">
        <v>57</v>
      </c>
      <c r="D14" s="10" t="s">
        <v>58</v>
      </c>
      <c r="E14" s="11" t="s">
        <v>59</v>
      </c>
      <c r="F14" s="8" t="s">
        <v>60</v>
      </c>
    </row>
    <row r="15" customFormat="false" ht="18" hidden="false" customHeight="true" outlineLevel="0" collapsed="false">
      <c r="A15" s="7" t="n">
        <f aca="false">A14+1</f>
        <v>13</v>
      </c>
      <c r="B15" s="24" t="s">
        <v>61</v>
      </c>
      <c r="C15" s="25" t="s">
        <v>62</v>
      </c>
      <c r="D15" s="10" t="s">
        <v>31</v>
      </c>
      <c r="E15" s="11" t="s">
        <v>63</v>
      </c>
      <c r="F15" s="26" t="n">
        <v>3924423133</v>
      </c>
    </row>
    <row r="16" customFormat="false" ht="18" hidden="false" customHeight="true" outlineLevel="0" collapsed="false">
      <c r="A16" s="7" t="n">
        <f aca="false">A15+1</f>
        <v>14</v>
      </c>
      <c r="B16" s="8" t="s">
        <v>64</v>
      </c>
      <c r="C16" s="13" t="s">
        <v>65</v>
      </c>
      <c r="D16" s="10" t="s">
        <v>31</v>
      </c>
      <c r="E16" s="11" t="s">
        <v>66</v>
      </c>
      <c r="F16" s="8" t="s">
        <v>67</v>
      </c>
    </row>
    <row r="17" customFormat="false" ht="20.1" hidden="false" customHeight="true" outlineLevel="0" collapsed="false">
      <c r="A17" s="7" t="n">
        <f aca="false">A16+1</f>
        <v>15</v>
      </c>
      <c r="B17" s="27" t="s">
        <v>68</v>
      </c>
      <c r="C17" s="28" t="s">
        <v>69</v>
      </c>
      <c r="D17" s="10" t="s">
        <v>31</v>
      </c>
      <c r="E17" s="11" t="s">
        <v>66</v>
      </c>
      <c r="F17" s="29" t="s">
        <v>70</v>
      </c>
    </row>
    <row r="18" customFormat="false" ht="18" hidden="false" customHeight="true" outlineLevel="0" collapsed="false">
      <c r="A18" s="7" t="n">
        <f aca="false">A17+1</f>
        <v>16</v>
      </c>
      <c r="B18" s="8" t="s">
        <v>71</v>
      </c>
      <c r="C18" s="30" t="s">
        <v>72</v>
      </c>
      <c r="D18" s="10" t="s">
        <v>31</v>
      </c>
      <c r="E18" s="11" t="s">
        <v>73</v>
      </c>
      <c r="F18" s="8" t="s">
        <v>74</v>
      </c>
    </row>
    <row r="19" customFormat="false" ht="18" hidden="false" customHeight="true" outlineLevel="0" collapsed="false">
      <c r="A19" s="7" t="n">
        <f aca="false">A18+1</f>
        <v>17</v>
      </c>
      <c r="B19" s="31" t="s">
        <v>75</v>
      </c>
      <c r="C19" s="13" t="s">
        <v>76</v>
      </c>
      <c r="D19" s="10" t="s">
        <v>18</v>
      </c>
      <c r="E19" s="14" t="s">
        <v>77</v>
      </c>
      <c r="F19" s="8" t="s">
        <v>78</v>
      </c>
    </row>
    <row r="20" customFormat="false" ht="18" hidden="false" customHeight="true" outlineLevel="0" collapsed="false">
      <c r="A20" s="7" t="n">
        <f aca="false">A19+1</f>
        <v>18</v>
      </c>
      <c r="B20" s="32" t="s">
        <v>79</v>
      </c>
      <c r="C20" s="13" t="s">
        <v>80</v>
      </c>
      <c r="D20" s="10" t="s">
        <v>58</v>
      </c>
      <c r="E20" s="11" t="s">
        <v>81</v>
      </c>
      <c r="F20" s="8" t="s">
        <v>82</v>
      </c>
    </row>
    <row r="21" customFormat="false" ht="18" hidden="false" customHeight="true" outlineLevel="0" collapsed="false">
      <c r="A21" s="7" t="n">
        <f aca="false">A20+1</f>
        <v>19</v>
      </c>
      <c r="B21" s="32" t="s">
        <v>83</v>
      </c>
      <c r="C21" s="13" t="s">
        <v>84</v>
      </c>
      <c r="D21" s="10" t="s">
        <v>31</v>
      </c>
      <c r="E21" s="11" t="s">
        <v>85</v>
      </c>
      <c r="F21" s="8" t="s">
        <v>86</v>
      </c>
    </row>
    <row r="22" customFormat="false" ht="18" hidden="false" customHeight="true" outlineLevel="0" collapsed="false">
      <c r="A22" s="7" t="n">
        <f aca="false">A21+1</f>
        <v>20</v>
      </c>
      <c r="B22" s="8" t="s">
        <v>87</v>
      </c>
      <c r="C22" s="13" t="s">
        <v>88</v>
      </c>
      <c r="D22" s="10" t="s">
        <v>31</v>
      </c>
      <c r="E22" s="11" t="s">
        <v>89</v>
      </c>
      <c r="F22" s="8" t="s">
        <v>90</v>
      </c>
    </row>
    <row r="23" customFormat="false" ht="18" hidden="false" customHeight="true" outlineLevel="0" collapsed="false">
      <c r="A23" s="7" t="n">
        <f aca="false">A22+1</f>
        <v>21</v>
      </c>
      <c r="B23" s="8" t="s">
        <v>91</v>
      </c>
      <c r="C23" s="23" t="s">
        <v>92</v>
      </c>
      <c r="D23" s="10" t="s">
        <v>93</v>
      </c>
      <c r="E23" s="11" t="s">
        <v>94</v>
      </c>
      <c r="F23" s="8" t="s">
        <v>95</v>
      </c>
    </row>
    <row r="24" customFormat="false" ht="18" hidden="false" customHeight="true" outlineLevel="0" collapsed="false">
      <c r="A24" s="7" t="n">
        <f aca="false">A23+1</f>
        <v>22</v>
      </c>
      <c r="B24" s="8" t="s">
        <v>96</v>
      </c>
      <c r="C24" s="23" t="s">
        <v>97</v>
      </c>
      <c r="D24" s="10" t="s">
        <v>31</v>
      </c>
      <c r="E24" s="11" t="s">
        <v>98</v>
      </c>
      <c r="F24" s="8" t="s">
        <v>99</v>
      </c>
    </row>
    <row r="25" customFormat="false" ht="18" hidden="false" customHeight="true" outlineLevel="0" collapsed="false">
      <c r="A25" s="7" t="n">
        <f aca="false">A24+1</f>
        <v>23</v>
      </c>
      <c r="B25" s="8" t="s">
        <v>100</v>
      </c>
      <c r="C25" s="12" t="s">
        <v>101</v>
      </c>
      <c r="D25" s="10" t="s">
        <v>31</v>
      </c>
      <c r="E25" s="11" t="s">
        <v>102</v>
      </c>
      <c r="F25" s="8" t="s">
        <v>103</v>
      </c>
    </row>
    <row r="26" customFormat="false" ht="18" hidden="false" customHeight="true" outlineLevel="0" collapsed="false">
      <c r="A26" s="7" t="n">
        <f aca="false">A25+1</f>
        <v>24</v>
      </c>
      <c r="B26" s="8" t="s">
        <v>104</v>
      </c>
      <c r="C26" s="33" t="s">
        <v>105</v>
      </c>
      <c r="D26" s="10" t="s">
        <v>31</v>
      </c>
      <c r="E26" s="11" t="s">
        <v>66</v>
      </c>
      <c r="F26" s="22" t="s">
        <v>106</v>
      </c>
    </row>
    <row r="27" s="17" customFormat="true" ht="18" hidden="false" customHeight="true" outlineLevel="0" collapsed="false">
      <c r="A27" s="7" t="n">
        <f aca="false">A26+1</f>
        <v>25</v>
      </c>
      <c r="B27" s="15" t="s">
        <v>107</v>
      </c>
      <c r="C27" s="34" t="s">
        <v>108</v>
      </c>
      <c r="D27" s="35" t="s">
        <v>53</v>
      </c>
      <c r="E27" s="36" t="s">
        <v>109</v>
      </c>
      <c r="F27" s="36" t="s">
        <v>110</v>
      </c>
    </row>
    <row r="28" s="17" customFormat="true" ht="18" hidden="false" customHeight="true" outlineLevel="0" collapsed="false">
      <c r="A28" s="7" t="n">
        <f aca="false">A27+1</f>
        <v>26</v>
      </c>
      <c r="B28" s="15" t="s">
        <v>111</v>
      </c>
      <c r="C28" s="37" t="s">
        <v>112</v>
      </c>
      <c r="D28" s="35" t="s">
        <v>31</v>
      </c>
      <c r="E28" s="36" t="s">
        <v>113</v>
      </c>
      <c r="F28" s="36" t="n">
        <v>3389928096</v>
      </c>
    </row>
    <row r="29" customFormat="false" ht="18" hidden="false" customHeight="true" outlineLevel="0" collapsed="false">
      <c r="A29" s="7" t="n">
        <f aca="false">A28+1</f>
        <v>27</v>
      </c>
      <c r="B29" s="8" t="s">
        <v>114</v>
      </c>
      <c r="C29" s="38" t="s">
        <v>115</v>
      </c>
      <c r="D29" s="10" t="s">
        <v>31</v>
      </c>
      <c r="E29" s="11" t="s">
        <v>116</v>
      </c>
      <c r="F29" s="8" t="s">
        <v>117</v>
      </c>
    </row>
    <row r="30" customFormat="false" ht="18" hidden="false" customHeight="true" outlineLevel="0" collapsed="false">
      <c r="A30" s="7" t="n">
        <f aca="false">A29+1</f>
        <v>28</v>
      </c>
      <c r="B30" s="8" t="s">
        <v>118</v>
      </c>
      <c r="C30" s="13" t="s">
        <v>119</v>
      </c>
      <c r="D30" s="10" t="s">
        <v>31</v>
      </c>
      <c r="E30" s="11" t="s">
        <v>120</v>
      </c>
      <c r="F30" s="8" t="s">
        <v>121</v>
      </c>
    </row>
    <row r="31" customFormat="false" ht="18" hidden="false" customHeight="true" outlineLevel="0" collapsed="false">
      <c r="A31" s="7" t="n">
        <f aca="false">A30+1</f>
        <v>29</v>
      </c>
      <c r="B31" s="8" t="s">
        <v>122</v>
      </c>
      <c r="C31" s="39" t="s">
        <v>123</v>
      </c>
      <c r="D31" s="10" t="s">
        <v>31</v>
      </c>
      <c r="E31" s="11" t="s">
        <v>124</v>
      </c>
      <c r="F31" s="8" t="n">
        <v>3492124091</v>
      </c>
    </row>
    <row r="32" customFormat="false" ht="18" hidden="false" customHeight="true" outlineLevel="0" collapsed="false">
      <c r="A32" s="7" t="n">
        <f aca="false">A31+1</f>
        <v>30</v>
      </c>
      <c r="B32" s="8" t="s">
        <v>125</v>
      </c>
      <c r="C32" s="12" t="s">
        <v>126</v>
      </c>
      <c r="D32" s="10" t="s">
        <v>31</v>
      </c>
      <c r="E32" s="11" t="s">
        <v>127</v>
      </c>
      <c r="F32" s="8" t="s">
        <v>128</v>
      </c>
    </row>
    <row r="33" customFormat="false" ht="18" hidden="false" customHeight="true" outlineLevel="0" collapsed="false">
      <c r="A33" s="7" t="n">
        <f aca="false">A32+1</f>
        <v>31</v>
      </c>
      <c r="B33" s="8" t="s">
        <v>129</v>
      </c>
      <c r="C33" s="20" t="s">
        <v>130</v>
      </c>
      <c r="D33" s="10" t="s">
        <v>18</v>
      </c>
      <c r="E33" s="11" t="s">
        <v>131</v>
      </c>
      <c r="F33" s="8" t="s">
        <v>132</v>
      </c>
    </row>
    <row r="34" customFormat="false" ht="18" hidden="false" customHeight="true" outlineLevel="0" collapsed="false">
      <c r="A34" s="7" t="n">
        <f aca="false">A33+1</f>
        <v>32</v>
      </c>
      <c r="B34" s="8" t="s">
        <v>133</v>
      </c>
      <c r="C34" s="13" t="s">
        <v>134</v>
      </c>
      <c r="D34" s="10" t="s">
        <v>31</v>
      </c>
      <c r="E34" s="11" t="s">
        <v>66</v>
      </c>
      <c r="F34" s="8" t="s">
        <v>135</v>
      </c>
    </row>
    <row r="35" customFormat="false" ht="18" hidden="false" customHeight="true" outlineLevel="0" collapsed="false">
      <c r="A35" s="7" t="n">
        <f aca="false">A34+1</f>
        <v>33</v>
      </c>
      <c r="B35" s="8" t="s">
        <v>136</v>
      </c>
      <c r="C35" s="13" t="s">
        <v>137</v>
      </c>
      <c r="D35" s="10" t="s">
        <v>138</v>
      </c>
      <c r="E35" s="11" t="s">
        <v>139</v>
      </c>
      <c r="F35" s="8" t="n">
        <v>3381619200</v>
      </c>
    </row>
    <row r="36" customFormat="false" ht="18" hidden="false" customHeight="true" outlineLevel="0" collapsed="false">
      <c r="A36" s="7" t="n">
        <f aca="false">A35+1</f>
        <v>34</v>
      </c>
      <c r="B36" s="15" t="s">
        <v>140</v>
      </c>
      <c r="C36" s="40" t="s">
        <v>141</v>
      </c>
      <c r="D36" s="10" t="s">
        <v>31</v>
      </c>
      <c r="E36" s="11" t="s">
        <v>142</v>
      </c>
      <c r="F36" s="15" t="n">
        <v>3479330157</v>
      </c>
    </row>
    <row r="37" customFormat="false" ht="18" hidden="false" customHeight="true" outlineLevel="0" collapsed="false">
      <c r="A37" s="7" t="n">
        <f aca="false">A36+1</f>
        <v>35</v>
      </c>
      <c r="B37" s="8" t="s">
        <v>143</v>
      </c>
      <c r="C37" s="39" t="s">
        <v>144</v>
      </c>
      <c r="D37" s="10" t="s">
        <v>31</v>
      </c>
      <c r="E37" s="11" t="s">
        <v>145</v>
      </c>
      <c r="F37" s="41" t="n">
        <v>3495018203</v>
      </c>
    </row>
    <row r="38" customFormat="false" ht="18" hidden="false" customHeight="true" outlineLevel="0" collapsed="false">
      <c r="A38" s="7" t="n">
        <f aca="false">A37+1</f>
        <v>36</v>
      </c>
      <c r="B38" s="8" t="s">
        <v>146</v>
      </c>
      <c r="C38" s="25" t="s">
        <v>147</v>
      </c>
      <c r="D38" s="10" t="s">
        <v>31</v>
      </c>
      <c r="E38" s="11" t="s">
        <v>98</v>
      </c>
      <c r="F38" s="8" t="n">
        <v>3386329646</v>
      </c>
    </row>
    <row r="39" customFormat="false" ht="18" hidden="false" customHeight="true" outlineLevel="0" collapsed="false">
      <c r="A39" s="7" t="n">
        <f aca="false">A38+1</f>
        <v>37</v>
      </c>
      <c r="B39" s="8" t="s">
        <v>148</v>
      </c>
      <c r="C39" s="25" t="s">
        <v>149</v>
      </c>
      <c r="D39" s="10" t="s">
        <v>53</v>
      </c>
      <c r="E39" s="14" t="s">
        <v>150</v>
      </c>
      <c r="F39" s="42" t="n">
        <v>3383870321</v>
      </c>
    </row>
    <row r="40" customFormat="false" ht="18" hidden="false" customHeight="true" outlineLevel="0" collapsed="false">
      <c r="A40" s="7" t="n">
        <f aca="false">A39+1</f>
        <v>38</v>
      </c>
      <c r="B40" s="8" t="s">
        <v>151</v>
      </c>
      <c r="C40" s="13" t="s">
        <v>152</v>
      </c>
      <c r="D40" s="10" t="s">
        <v>31</v>
      </c>
      <c r="E40" s="11" t="s">
        <v>153</v>
      </c>
      <c r="F40" s="8" t="s">
        <v>154</v>
      </c>
    </row>
    <row r="41" customFormat="false" ht="18" hidden="false" customHeight="true" outlineLevel="0" collapsed="false">
      <c r="A41" s="7" t="n">
        <f aca="false">A40+1</f>
        <v>39</v>
      </c>
      <c r="B41" s="8" t="s">
        <v>155</v>
      </c>
      <c r="C41" s="13" t="s">
        <v>156</v>
      </c>
      <c r="D41" s="10" t="s">
        <v>58</v>
      </c>
      <c r="E41" s="11" t="s">
        <v>157</v>
      </c>
      <c r="F41" s="8" t="s">
        <v>158</v>
      </c>
    </row>
    <row r="42" customFormat="false" ht="18" hidden="false" customHeight="true" outlineLevel="0" collapsed="false">
      <c r="A42" s="7" t="n">
        <f aca="false">A41+1</f>
        <v>40</v>
      </c>
      <c r="B42" s="8" t="s">
        <v>159</v>
      </c>
      <c r="C42" s="25" t="s">
        <v>160</v>
      </c>
      <c r="D42" s="10" t="s">
        <v>48</v>
      </c>
      <c r="E42" s="11" t="s">
        <v>161</v>
      </c>
      <c r="F42" s="8" t="s">
        <v>162</v>
      </c>
    </row>
    <row r="43" customFormat="false" ht="18" hidden="false" customHeight="true" outlineLevel="0" collapsed="false">
      <c r="A43" s="7" t="n">
        <f aca="false">A42+1</f>
        <v>41</v>
      </c>
      <c r="B43" s="8" t="s">
        <v>163</v>
      </c>
      <c r="C43" s="43" t="s">
        <v>164</v>
      </c>
      <c r="D43" s="10" t="s">
        <v>13</v>
      </c>
      <c r="E43" s="11" t="s">
        <v>165</v>
      </c>
      <c r="F43" s="8" t="s">
        <v>166</v>
      </c>
    </row>
    <row r="44" customFormat="false" ht="18" hidden="false" customHeight="true" outlineLevel="0" collapsed="false">
      <c r="A44" s="7" t="n">
        <f aca="false">A43+1</f>
        <v>42</v>
      </c>
      <c r="B44" s="8" t="s">
        <v>167</v>
      </c>
      <c r="C44" s="12" t="s">
        <v>168</v>
      </c>
      <c r="D44" s="10" t="s">
        <v>31</v>
      </c>
      <c r="E44" s="11" t="s">
        <v>98</v>
      </c>
      <c r="F44" s="8" t="s">
        <v>169</v>
      </c>
    </row>
    <row r="45" customFormat="false" ht="18" hidden="false" customHeight="true" outlineLevel="0" collapsed="false">
      <c r="A45" s="7" t="n">
        <f aca="false">A44+1</f>
        <v>43</v>
      </c>
      <c r="B45" s="8" t="s">
        <v>170</v>
      </c>
      <c r="C45" s="20" t="s">
        <v>171</v>
      </c>
      <c r="D45" s="10" t="s">
        <v>31</v>
      </c>
      <c r="E45" s="11" t="s">
        <v>172</v>
      </c>
      <c r="F45" s="8" t="s">
        <v>173</v>
      </c>
    </row>
    <row r="46" customFormat="false" ht="18" hidden="false" customHeight="true" outlineLevel="0" collapsed="false">
      <c r="A46" s="7" t="n">
        <f aca="false">A45+1</f>
        <v>44</v>
      </c>
      <c r="B46" s="8" t="s">
        <v>174</v>
      </c>
      <c r="C46" s="20" t="s">
        <v>175</v>
      </c>
      <c r="D46" s="10" t="s">
        <v>138</v>
      </c>
      <c r="E46" s="11" t="s">
        <v>176</v>
      </c>
      <c r="F46" s="8" t="n">
        <v>3477449991</v>
      </c>
    </row>
    <row r="47" customFormat="false" ht="18" hidden="false" customHeight="true" outlineLevel="0" collapsed="false">
      <c r="A47" s="7" t="n">
        <f aca="false">A46+1</f>
        <v>45</v>
      </c>
      <c r="B47" s="8" t="s">
        <v>177</v>
      </c>
      <c r="C47" s="9" t="s">
        <v>178</v>
      </c>
      <c r="D47" s="10" t="s">
        <v>179</v>
      </c>
      <c r="E47" s="11" t="s">
        <v>180</v>
      </c>
      <c r="F47" s="8" t="n">
        <v>3489367628</v>
      </c>
    </row>
    <row r="48" customFormat="false" ht="18" hidden="false" customHeight="true" outlineLevel="0" collapsed="false">
      <c r="A48" s="7" t="n">
        <f aca="false">A47+1</f>
        <v>46</v>
      </c>
      <c r="B48" s="8" t="s">
        <v>181</v>
      </c>
      <c r="C48" s="13" t="s">
        <v>182</v>
      </c>
      <c r="D48" s="10" t="s">
        <v>48</v>
      </c>
      <c r="E48" s="11" t="s">
        <v>183</v>
      </c>
      <c r="F48" s="8" t="s">
        <v>184</v>
      </c>
    </row>
    <row r="49" customFormat="false" ht="18" hidden="false" customHeight="true" outlineLevel="0" collapsed="false">
      <c r="A49" s="7" t="n">
        <f aca="false">A48+1</f>
        <v>47</v>
      </c>
      <c r="B49" s="8" t="s">
        <v>185</v>
      </c>
      <c r="C49" s="13" t="s">
        <v>186</v>
      </c>
      <c r="D49" s="10" t="s">
        <v>187</v>
      </c>
      <c r="E49" s="11" t="s">
        <v>188</v>
      </c>
      <c r="F49" s="8" t="s">
        <v>189</v>
      </c>
    </row>
    <row r="50" customFormat="false" ht="18" hidden="false" customHeight="true" outlineLevel="0" collapsed="false">
      <c r="A50" s="7" t="n">
        <f aca="false">A49+1</f>
        <v>48</v>
      </c>
      <c r="B50" s="8" t="s">
        <v>190</v>
      </c>
      <c r="C50" s="23" t="s">
        <v>191</v>
      </c>
      <c r="D50" s="10" t="s">
        <v>31</v>
      </c>
      <c r="E50" s="11" t="s">
        <v>192</v>
      </c>
      <c r="F50" s="8" t="s">
        <v>193</v>
      </c>
    </row>
    <row r="51" customFormat="false" ht="18" hidden="false" customHeight="true" outlineLevel="0" collapsed="false">
      <c r="A51" s="7" t="n">
        <f aca="false">A50+1</f>
        <v>49</v>
      </c>
      <c r="B51" s="8" t="s">
        <v>194</v>
      </c>
      <c r="C51" s="25" t="s">
        <v>195</v>
      </c>
      <c r="D51" s="44" t="s">
        <v>196</v>
      </c>
      <c r="E51" s="22" t="s">
        <v>197</v>
      </c>
      <c r="F51" s="8" t="s">
        <v>198</v>
      </c>
    </row>
    <row r="52" customFormat="false" ht="18" hidden="false" customHeight="true" outlineLevel="0" collapsed="false">
      <c r="A52" s="7" t="n">
        <f aca="false">A51+1</f>
        <v>50</v>
      </c>
      <c r="B52" s="8" t="s">
        <v>199</v>
      </c>
      <c r="C52" s="12" t="s">
        <v>200</v>
      </c>
      <c r="D52" s="10" t="s">
        <v>201</v>
      </c>
      <c r="E52" s="11" t="s">
        <v>202</v>
      </c>
      <c r="F52" s="8" t="s">
        <v>203</v>
      </c>
    </row>
    <row r="53" customFormat="false" ht="18" hidden="false" customHeight="true" outlineLevel="0" collapsed="false">
      <c r="A53" s="7" t="n">
        <f aca="false">A52+1</f>
        <v>51</v>
      </c>
      <c r="B53" s="15" t="s">
        <v>204</v>
      </c>
      <c r="C53" s="39" t="s">
        <v>205</v>
      </c>
      <c r="D53" s="45" t="s">
        <v>27</v>
      </c>
      <c r="E53" s="22" t="s">
        <v>206</v>
      </c>
      <c r="F53" s="15" t="s">
        <v>207</v>
      </c>
    </row>
    <row r="54" customFormat="false" ht="18" hidden="false" customHeight="true" outlineLevel="0" collapsed="false">
      <c r="A54" s="7" t="n">
        <f aca="false">A53+1</f>
        <v>52</v>
      </c>
      <c r="B54" s="8" t="s">
        <v>208</v>
      </c>
      <c r="C54" s="12" t="s">
        <v>209</v>
      </c>
      <c r="D54" s="10" t="s">
        <v>210</v>
      </c>
      <c r="E54" s="11" t="s">
        <v>211</v>
      </c>
      <c r="F54" s="8" t="s">
        <v>212</v>
      </c>
    </row>
    <row r="55" customFormat="false" ht="18" hidden="false" customHeight="true" outlineLevel="0" collapsed="false">
      <c r="A55" s="7" t="n">
        <f aca="false">A54+1</f>
        <v>53</v>
      </c>
      <c r="B55" s="8" t="s">
        <v>213</v>
      </c>
      <c r="C55" s="23" t="s">
        <v>214</v>
      </c>
      <c r="D55" s="10" t="s">
        <v>58</v>
      </c>
      <c r="E55" s="11" t="s">
        <v>215</v>
      </c>
      <c r="F55" s="8" t="s">
        <v>216</v>
      </c>
    </row>
    <row r="56" customFormat="false" ht="18" hidden="false" customHeight="true" outlineLevel="0" collapsed="false">
      <c r="A56" s="7" t="n">
        <f aca="false">A55+1</f>
        <v>54</v>
      </c>
      <c r="B56" s="8" t="s">
        <v>217</v>
      </c>
      <c r="C56" s="13" t="s">
        <v>218</v>
      </c>
      <c r="D56" s="10" t="s">
        <v>31</v>
      </c>
      <c r="E56" s="11" t="s">
        <v>219</v>
      </c>
      <c r="F56" s="8" t="s">
        <v>220</v>
      </c>
    </row>
    <row r="57" customFormat="false" ht="18" hidden="false" customHeight="true" outlineLevel="0" collapsed="false">
      <c r="A57" s="7" t="n">
        <f aca="false">A56+1</f>
        <v>55</v>
      </c>
      <c r="B57" s="8" t="s">
        <v>221</v>
      </c>
      <c r="C57" s="13" t="s">
        <v>222</v>
      </c>
      <c r="D57" s="10" t="s">
        <v>31</v>
      </c>
      <c r="E57" s="11" t="s">
        <v>223</v>
      </c>
      <c r="F57" s="8" t="s">
        <v>224</v>
      </c>
    </row>
    <row r="58" customFormat="false" ht="18" hidden="false" customHeight="true" outlineLevel="0" collapsed="false">
      <c r="A58" s="7" t="n">
        <f aca="false">A57+1</f>
        <v>56</v>
      </c>
      <c r="B58" s="8" t="s">
        <v>225</v>
      </c>
      <c r="C58" s="43" t="s">
        <v>226</v>
      </c>
      <c r="D58" s="10" t="s">
        <v>227</v>
      </c>
      <c r="E58" s="11" t="s">
        <v>228</v>
      </c>
      <c r="F58" s="46" t="s">
        <v>229</v>
      </c>
    </row>
    <row r="59" customFormat="false" ht="18" hidden="false" customHeight="true" outlineLevel="0" collapsed="false">
      <c r="A59" s="7" t="n">
        <f aca="false">A58+1</f>
        <v>57</v>
      </c>
      <c r="B59" s="8" t="s">
        <v>230</v>
      </c>
      <c r="C59" s="12" t="s">
        <v>231</v>
      </c>
      <c r="D59" s="10" t="s">
        <v>93</v>
      </c>
      <c r="E59" s="11" t="s">
        <v>232</v>
      </c>
      <c r="F59" s="8" t="s">
        <v>233</v>
      </c>
    </row>
    <row r="60" customFormat="false" ht="18" hidden="false" customHeight="true" outlineLevel="0" collapsed="false">
      <c r="A60" s="7" t="n">
        <f aca="false">A59+1</f>
        <v>58</v>
      </c>
      <c r="B60" s="8" t="s">
        <v>234</v>
      </c>
      <c r="C60" s="13" t="s">
        <v>235</v>
      </c>
      <c r="D60" s="10" t="s">
        <v>236</v>
      </c>
      <c r="E60" s="14" t="s">
        <v>237</v>
      </c>
      <c r="F60" s="8" t="s">
        <v>238</v>
      </c>
    </row>
    <row r="61" customFormat="false" ht="18" hidden="false" customHeight="true" outlineLevel="0" collapsed="false">
      <c r="A61" s="7" t="n">
        <f aca="false">A60+1</f>
        <v>59</v>
      </c>
      <c r="B61" s="8" t="s">
        <v>239</v>
      </c>
      <c r="C61" s="13" t="s">
        <v>240</v>
      </c>
      <c r="D61" s="10" t="s">
        <v>31</v>
      </c>
      <c r="E61" s="11" t="s">
        <v>241</v>
      </c>
      <c r="F61" s="8" t="s">
        <v>242</v>
      </c>
    </row>
    <row r="62" customFormat="false" ht="18" hidden="false" customHeight="true" outlineLevel="0" collapsed="false">
      <c r="A62" s="7" t="n">
        <f aca="false">A61+1</f>
        <v>60</v>
      </c>
      <c r="B62" s="8" t="s">
        <v>243</v>
      </c>
      <c r="C62" s="13" t="s">
        <v>244</v>
      </c>
      <c r="D62" s="10" t="s">
        <v>31</v>
      </c>
      <c r="E62" s="11" t="s">
        <v>245</v>
      </c>
      <c r="F62" s="8" t="s">
        <v>246</v>
      </c>
    </row>
    <row r="63" customFormat="false" ht="18" hidden="false" customHeight="true" outlineLevel="0" collapsed="false">
      <c r="A63" s="7" t="n">
        <f aca="false">A62+1</f>
        <v>61</v>
      </c>
      <c r="B63" s="8" t="s">
        <v>247</v>
      </c>
      <c r="C63" s="12" t="s">
        <v>248</v>
      </c>
      <c r="D63" s="10" t="s">
        <v>31</v>
      </c>
      <c r="E63" s="11" t="s">
        <v>249</v>
      </c>
      <c r="F63" s="8" t="s">
        <v>250</v>
      </c>
    </row>
    <row r="64" customFormat="false" ht="18" hidden="false" customHeight="true" outlineLevel="0" collapsed="false">
      <c r="A64" s="7" t="n">
        <f aca="false">A63+1</f>
        <v>62</v>
      </c>
      <c r="B64" s="8" t="s">
        <v>251</v>
      </c>
      <c r="C64" s="25" t="s">
        <v>252</v>
      </c>
      <c r="D64" s="10" t="s">
        <v>253</v>
      </c>
      <c r="E64" s="14" t="s">
        <v>254</v>
      </c>
      <c r="F64" s="8" t="s">
        <v>255</v>
      </c>
    </row>
    <row r="65" customFormat="false" ht="18" hidden="false" customHeight="true" outlineLevel="0" collapsed="false">
      <c r="A65" s="7" t="n">
        <f aca="false">A64+1</f>
        <v>63</v>
      </c>
      <c r="B65" s="8" t="s">
        <v>256</v>
      </c>
      <c r="C65" s="33" t="s">
        <v>257</v>
      </c>
      <c r="D65" s="10" t="s">
        <v>258</v>
      </c>
      <c r="E65" s="11" t="s">
        <v>259</v>
      </c>
      <c r="F65" s="8" t="n">
        <v>3405376029</v>
      </c>
    </row>
    <row r="66" customFormat="false" ht="18" hidden="false" customHeight="true" outlineLevel="0" collapsed="false">
      <c r="A66" s="7" t="n">
        <f aca="false">A65+1</f>
        <v>64</v>
      </c>
      <c r="B66" s="8" t="s">
        <v>260</v>
      </c>
      <c r="C66" s="20" t="s">
        <v>261</v>
      </c>
      <c r="D66" s="10" t="s">
        <v>48</v>
      </c>
      <c r="E66" s="11" t="s">
        <v>262</v>
      </c>
      <c r="F66" s="8" t="s">
        <v>263</v>
      </c>
    </row>
    <row r="67" customFormat="false" ht="18" hidden="false" customHeight="true" outlineLevel="0" collapsed="false">
      <c r="A67" s="7" t="n">
        <f aca="false">A66+1</f>
        <v>65</v>
      </c>
      <c r="B67" s="8" t="s">
        <v>264</v>
      </c>
      <c r="C67" s="9" t="s">
        <v>265</v>
      </c>
      <c r="D67" s="10" t="s">
        <v>266</v>
      </c>
      <c r="E67" s="11" t="s">
        <v>267</v>
      </c>
      <c r="F67" s="8" t="s">
        <v>268</v>
      </c>
    </row>
    <row r="68" customFormat="false" ht="18" hidden="false" customHeight="true" outlineLevel="0" collapsed="false">
      <c r="A68" s="7" t="n">
        <f aca="false">A67+1</f>
        <v>66</v>
      </c>
      <c r="B68" s="8" t="s">
        <v>269</v>
      </c>
      <c r="C68" s="33" t="s">
        <v>270</v>
      </c>
      <c r="D68" s="10" t="s">
        <v>48</v>
      </c>
      <c r="E68" s="11" t="s">
        <v>271</v>
      </c>
      <c r="F68" s="8" t="n">
        <v>3299511685</v>
      </c>
    </row>
    <row r="69" customFormat="false" ht="18" hidden="false" customHeight="true" outlineLevel="0" collapsed="false">
      <c r="A69" s="7" t="n">
        <f aca="false">A68+1</f>
        <v>67</v>
      </c>
      <c r="B69" s="8" t="s">
        <v>272</v>
      </c>
      <c r="C69" s="30" t="s">
        <v>273</v>
      </c>
      <c r="D69" s="10" t="s">
        <v>31</v>
      </c>
      <c r="E69" s="11" t="s">
        <v>274</v>
      </c>
      <c r="F69" s="8" t="n">
        <v>3806472602</v>
      </c>
    </row>
    <row r="70" customFormat="false" ht="18" hidden="false" customHeight="true" outlineLevel="0" collapsed="false">
      <c r="A70" s="7" t="n">
        <f aca="false">A69+1</f>
        <v>68</v>
      </c>
      <c r="B70" s="8" t="s">
        <v>275</v>
      </c>
      <c r="C70" s="12" t="s">
        <v>276</v>
      </c>
      <c r="D70" s="10" t="s">
        <v>187</v>
      </c>
      <c r="E70" s="11" t="s">
        <v>277</v>
      </c>
      <c r="F70" s="8" t="s">
        <v>278</v>
      </c>
    </row>
    <row r="71" customFormat="false" ht="18" hidden="false" customHeight="true" outlineLevel="0" collapsed="false">
      <c r="A71" s="7" t="n">
        <f aca="false">A70+1</f>
        <v>69</v>
      </c>
      <c r="B71" s="8" t="s">
        <v>279</v>
      </c>
      <c r="C71" s="13" t="s">
        <v>280</v>
      </c>
      <c r="D71" s="10" t="s">
        <v>31</v>
      </c>
      <c r="E71" s="11" t="s">
        <v>281</v>
      </c>
      <c r="F71" s="8" t="s">
        <v>282</v>
      </c>
    </row>
    <row r="72" customFormat="false" ht="18" hidden="false" customHeight="true" outlineLevel="0" collapsed="false">
      <c r="A72" s="7" t="n">
        <f aca="false">A71+1</f>
        <v>70</v>
      </c>
      <c r="B72" s="8" t="s">
        <v>283</v>
      </c>
      <c r="C72" s="25" t="s">
        <v>284</v>
      </c>
      <c r="D72" s="10" t="s">
        <v>31</v>
      </c>
      <c r="E72" s="11" t="s">
        <v>285</v>
      </c>
      <c r="F72" s="8" t="s">
        <v>286</v>
      </c>
    </row>
    <row r="73" customFormat="false" ht="18" hidden="false" customHeight="true" outlineLevel="0" collapsed="false">
      <c r="A73" s="7" t="n">
        <f aca="false">A72+1</f>
        <v>71</v>
      </c>
      <c r="B73" s="8" t="s">
        <v>287</v>
      </c>
      <c r="C73" s="25" t="s">
        <v>288</v>
      </c>
      <c r="D73" s="10" t="s">
        <v>31</v>
      </c>
      <c r="E73" s="14" t="s">
        <v>98</v>
      </c>
      <c r="F73" s="8" t="s">
        <v>289</v>
      </c>
    </row>
    <row r="74" customFormat="false" ht="18" hidden="false" customHeight="true" outlineLevel="0" collapsed="false">
      <c r="A74" s="7" t="n">
        <f aca="false">A73+1</f>
        <v>72</v>
      </c>
      <c r="B74" s="8" t="s">
        <v>290</v>
      </c>
      <c r="C74" s="13" t="s">
        <v>291</v>
      </c>
      <c r="D74" s="10" t="s">
        <v>18</v>
      </c>
      <c r="E74" s="11" t="s">
        <v>292</v>
      </c>
      <c r="F74" s="8" t="s">
        <v>293</v>
      </c>
    </row>
    <row r="75" customFormat="false" ht="18" hidden="false" customHeight="true" outlineLevel="0" collapsed="false">
      <c r="A75" s="7" t="n">
        <f aca="false">A74+1</f>
        <v>73</v>
      </c>
      <c r="B75" s="8" t="s">
        <v>294</v>
      </c>
      <c r="C75" s="20" t="s">
        <v>295</v>
      </c>
      <c r="D75" s="10" t="s">
        <v>8</v>
      </c>
      <c r="E75" s="11" t="s">
        <v>296</v>
      </c>
      <c r="F75" s="8" t="s">
        <v>297</v>
      </c>
    </row>
    <row r="76" customFormat="false" ht="18" hidden="false" customHeight="true" outlineLevel="0" collapsed="false">
      <c r="A76" s="7" t="n">
        <f aca="false">A75+1</f>
        <v>74</v>
      </c>
      <c r="B76" s="8" t="s">
        <v>298</v>
      </c>
      <c r="C76" s="13" t="s">
        <v>299</v>
      </c>
      <c r="D76" s="10" t="s">
        <v>201</v>
      </c>
      <c r="E76" s="11" t="s">
        <v>202</v>
      </c>
      <c r="F76" s="8" t="s">
        <v>300</v>
      </c>
    </row>
    <row r="77" customFormat="false" ht="18" hidden="false" customHeight="true" outlineLevel="0" collapsed="false">
      <c r="A77" s="7" t="n">
        <f aca="false">A76+1</f>
        <v>75</v>
      </c>
      <c r="B77" s="8" t="s">
        <v>301</v>
      </c>
      <c r="C77" s="13" t="s">
        <v>302</v>
      </c>
      <c r="D77" s="10" t="s">
        <v>253</v>
      </c>
      <c r="E77" s="11" t="s">
        <v>303</v>
      </c>
      <c r="F77" s="8" t="s">
        <v>304</v>
      </c>
    </row>
    <row r="78" customFormat="false" ht="18" hidden="false" customHeight="true" outlineLevel="0" collapsed="false">
      <c r="A78" s="7" t="n">
        <f aca="false">A77+1</f>
        <v>76</v>
      </c>
      <c r="B78" s="8" t="s">
        <v>305</v>
      </c>
      <c r="C78" s="33" t="s">
        <v>306</v>
      </c>
      <c r="D78" s="10" t="s">
        <v>93</v>
      </c>
      <c r="E78" s="11" t="s">
        <v>307</v>
      </c>
      <c r="F78" s="26" t="n">
        <v>3288968686</v>
      </c>
    </row>
    <row r="79" customFormat="false" ht="18" hidden="false" customHeight="true" outlineLevel="0" collapsed="false">
      <c r="A79" s="7" t="n">
        <f aca="false">A78+1</f>
        <v>77</v>
      </c>
      <c r="B79" s="8" t="s">
        <v>308</v>
      </c>
      <c r="C79" s="47" t="s">
        <v>309</v>
      </c>
      <c r="D79" s="10" t="s">
        <v>310</v>
      </c>
      <c r="E79" s="11" t="s">
        <v>311</v>
      </c>
      <c r="F79" s="8" t="s">
        <v>312</v>
      </c>
    </row>
    <row r="80" customFormat="false" ht="18" hidden="false" customHeight="true" outlineLevel="0" collapsed="false">
      <c r="A80" s="7" t="n">
        <f aca="false">A79+1</f>
        <v>78</v>
      </c>
      <c r="B80" s="8" t="s">
        <v>313</v>
      </c>
      <c r="C80" s="43" t="s">
        <v>314</v>
      </c>
      <c r="D80" s="10" t="s">
        <v>31</v>
      </c>
      <c r="E80" s="11" t="s">
        <v>315</v>
      </c>
      <c r="F80" s="22" t="s">
        <v>316</v>
      </c>
    </row>
    <row r="81" customFormat="false" ht="18" hidden="false" customHeight="true" outlineLevel="0" collapsed="false">
      <c r="A81" s="7" t="n">
        <f aca="false">A80+1</f>
        <v>79</v>
      </c>
      <c r="B81" s="8" t="s">
        <v>317</v>
      </c>
      <c r="C81" s="12" t="s">
        <v>318</v>
      </c>
      <c r="D81" s="10" t="s">
        <v>319</v>
      </c>
      <c r="E81" s="11" t="s">
        <v>320</v>
      </c>
      <c r="F81" s="8" t="s">
        <v>321</v>
      </c>
    </row>
    <row r="82" customFormat="false" ht="18" hidden="false" customHeight="true" outlineLevel="0" collapsed="false">
      <c r="A82" s="7" t="n">
        <f aca="false">A81+1</f>
        <v>80</v>
      </c>
      <c r="B82" s="8" t="s">
        <v>322</v>
      </c>
      <c r="C82" s="12" t="s">
        <v>323</v>
      </c>
      <c r="D82" s="10" t="s">
        <v>31</v>
      </c>
      <c r="E82" s="11" t="s">
        <v>324</v>
      </c>
      <c r="F82" s="8" t="s">
        <v>325</v>
      </c>
    </row>
    <row r="83" customFormat="false" ht="18" hidden="false" customHeight="true" outlineLevel="0" collapsed="false">
      <c r="A83" s="7" t="n">
        <f aca="false">A82+1</f>
        <v>81</v>
      </c>
      <c r="B83" s="8" t="s">
        <v>326</v>
      </c>
      <c r="C83" s="12" t="s">
        <v>327</v>
      </c>
      <c r="D83" s="10" t="s">
        <v>31</v>
      </c>
      <c r="E83" s="11" t="s">
        <v>328</v>
      </c>
      <c r="F83" s="8" t="s">
        <v>329</v>
      </c>
    </row>
    <row r="84" customFormat="false" ht="28.5" hidden="false" customHeight="true" outlineLevel="0" collapsed="false">
      <c r="A84" s="7" t="n">
        <f aca="false">A83+1</f>
        <v>82</v>
      </c>
      <c r="B84" s="8" t="s">
        <v>330</v>
      </c>
      <c r="C84" s="13" t="s">
        <v>331</v>
      </c>
      <c r="D84" s="10" t="s">
        <v>18</v>
      </c>
      <c r="E84" s="11" t="s">
        <v>332</v>
      </c>
      <c r="F84" s="8" t="s">
        <v>333</v>
      </c>
    </row>
    <row r="85" customFormat="false" ht="18" hidden="false" customHeight="true" outlineLevel="0" collapsed="false">
      <c r="A85" s="7" t="n">
        <f aca="false">A84+1</f>
        <v>83</v>
      </c>
      <c r="B85" s="8" t="s">
        <v>334</v>
      </c>
      <c r="C85" s="23" t="s">
        <v>335</v>
      </c>
      <c r="D85" s="10" t="s">
        <v>336</v>
      </c>
      <c r="E85" s="11" t="s">
        <v>337</v>
      </c>
      <c r="F85" s="8" t="s">
        <v>338</v>
      </c>
    </row>
    <row r="86" customFormat="false" ht="18" hidden="false" customHeight="true" outlineLevel="0" collapsed="false">
      <c r="A86" s="7" t="n">
        <f aca="false">A85+1</f>
        <v>84</v>
      </c>
      <c r="B86" s="8" t="s">
        <v>339</v>
      </c>
      <c r="C86" s="48" t="s">
        <v>340</v>
      </c>
      <c r="D86" s="10" t="s">
        <v>31</v>
      </c>
      <c r="E86" s="11" t="s">
        <v>341</v>
      </c>
      <c r="F86" s="8" t="s">
        <v>342</v>
      </c>
    </row>
    <row r="87" customFormat="false" ht="18" hidden="false" customHeight="true" outlineLevel="0" collapsed="false">
      <c r="A87" s="7" t="n">
        <f aca="false">A86+1</f>
        <v>85</v>
      </c>
      <c r="B87" s="8" t="s">
        <v>343</v>
      </c>
      <c r="C87" s="49" t="s">
        <v>344</v>
      </c>
      <c r="D87" s="10" t="s">
        <v>345</v>
      </c>
      <c r="E87" s="11" t="s">
        <v>346</v>
      </c>
      <c r="F87" s="8" t="n">
        <v>3319729275</v>
      </c>
    </row>
    <row r="88" customFormat="false" ht="18" hidden="false" customHeight="true" outlineLevel="0" collapsed="false">
      <c r="A88" s="7" t="n">
        <f aca="false">A87+1</f>
        <v>86</v>
      </c>
      <c r="B88" s="8" t="s">
        <v>347</v>
      </c>
      <c r="C88" s="13" t="s">
        <v>348</v>
      </c>
      <c r="D88" s="10" t="s">
        <v>31</v>
      </c>
      <c r="E88" s="11" t="s">
        <v>349</v>
      </c>
      <c r="F88" s="8" t="s">
        <v>350</v>
      </c>
    </row>
    <row r="89" customFormat="false" ht="18" hidden="false" customHeight="true" outlineLevel="0" collapsed="false">
      <c r="A89" s="7" t="n">
        <f aca="false">A88+1</f>
        <v>87</v>
      </c>
      <c r="B89" s="8" t="s">
        <v>351</v>
      </c>
      <c r="C89" s="13" t="s">
        <v>352</v>
      </c>
      <c r="D89" s="10" t="s">
        <v>353</v>
      </c>
      <c r="E89" s="11" t="s">
        <v>354</v>
      </c>
      <c r="F89" s="8" t="s">
        <v>355</v>
      </c>
    </row>
    <row r="90" customFormat="false" ht="18" hidden="false" customHeight="true" outlineLevel="0" collapsed="false">
      <c r="A90" s="7" t="n">
        <f aca="false">A89+1</f>
        <v>88</v>
      </c>
      <c r="B90" s="8" t="s">
        <v>356</v>
      </c>
      <c r="C90" s="13" t="s">
        <v>357</v>
      </c>
      <c r="D90" s="10" t="s">
        <v>18</v>
      </c>
      <c r="E90" s="11" t="s">
        <v>358</v>
      </c>
      <c r="F90" s="8" t="s">
        <v>359</v>
      </c>
    </row>
    <row r="91" customFormat="false" ht="18" hidden="false" customHeight="true" outlineLevel="0" collapsed="false">
      <c r="A91" s="7" t="n">
        <f aca="false">A90+1</f>
        <v>89</v>
      </c>
      <c r="B91" s="8" t="s">
        <v>360</v>
      </c>
      <c r="C91" s="20" t="s">
        <v>361</v>
      </c>
      <c r="D91" s="10" t="s">
        <v>31</v>
      </c>
      <c r="E91" s="11" t="s">
        <v>362</v>
      </c>
      <c r="F91" s="15" t="n">
        <v>360517399</v>
      </c>
    </row>
    <row r="92" customFormat="false" ht="18" hidden="false" customHeight="true" outlineLevel="0" collapsed="false">
      <c r="A92" s="7" t="n">
        <f aca="false">A91+1</f>
        <v>90</v>
      </c>
      <c r="B92" s="8" t="s">
        <v>363</v>
      </c>
      <c r="C92" s="13" t="s">
        <v>364</v>
      </c>
      <c r="D92" s="10" t="s">
        <v>31</v>
      </c>
      <c r="E92" s="11" t="s">
        <v>365</v>
      </c>
      <c r="F92" s="8" t="s">
        <v>366</v>
      </c>
    </row>
    <row r="93" customFormat="false" ht="18" hidden="false" customHeight="true" outlineLevel="0" collapsed="false">
      <c r="A93" s="7" t="n">
        <f aca="false">A92+1</f>
        <v>91</v>
      </c>
      <c r="B93" s="8" t="s">
        <v>367</v>
      </c>
      <c r="C93" s="13" t="s">
        <v>368</v>
      </c>
      <c r="D93" s="10" t="s">
        <v>31</v>
      </c>
      <c r="E93" s="11" t="s">
        <v>153</v>
      </c>
      <c r="F93" s="8" t="s">
        <v>369</v>
      </c>
    </row>
    <row r="94" customFormat="false" ht="18" hidden="false" customHeight="true" outlineLevel="0" collapsed="false">
      <c r="A94" s="7" t="n">
        <f aca="false">A93+1</f>
        <v>92</v>
      </c>
      <c r="B94" s="8" t="s">
        <v>370</v>
      </c>
      <c r="C94" s="48" t="s">
        <v>371</v>
      </c>
      <c r="D94" s="50" t="s">
        <v>187</v>
      </c>
      <c r="E94" s="19" t="s">
        <v>372</v>
      </c>
      <c r="F94" s="8" t="s">
        <v>373</v>
      </c>
    </row>
    <row r="95" customFormat="false" ht="18" hidden="false" customHeight="true" outlineLevel="0" collapsed="false">
      <c r="A95" s="7" t="n">
        <f aca="false">A94+1</f>
        <v>93</v>
      </c>
      <c r="B95" s="8" t="s">
        <v>374</v>
      </c>
      <c r="C95" s="51" t="s">
        <v>375</v>
      </c>
      <c r="D95" s="10" t="s">
        <v>31</v>
      </c>
      <c r="E95" s="11" t="s">
        <v>376</v>
      </c>
      <c r="F95" s="22" t="s">
        <v>377</v>
      </c>
    </row>
    <row r="96" customFormat="false" ht="18" hidden="false" customHeight="true" outlineLevel="0" collapsed="false">
      <c r="A96" s="7" t="n">
        <f aca="false">A95+1</f>
        <v>94</v>
      </c>
      <c r="B96" s="27" t="s">
        <v>378</v>
      </c>
      <c r="C96" s="52" t="s">
        <v>379</v>
      </c>
      <c r="D96" s="10" t="s">
        <v>31</v>
      </c>
      <c r="E96" s="11" t="s">
        <v>380</v>
      </c>
      <c r="F96" s="53" t="s">
        <v>381</v>
      </c>
    </row>
    <row r="97" customFormat="false" ht="18" hidden="false" customHeight="true" outlineLevel="0" collapsed="false">
      <c r="A97" s="7" t="n">
        <f aca="false">A96+1</f>
        <v>95</v>
      </c>
      <c r="B97" s="15" t="s">
        <v>382</v>
      </c>
      <c r="C97" s="16" t="s">
        <v>383</v>
      </c>
      <c r="D97" s="50" t="s">
        <v>31</v>
      </c>
      <c r="E97" s="11" t="s">
        <v>384</v>
      </c>
      <c r="F97" s="15" t="n">
        <v>3474556344</v>
      </c>
    </row>
    <row r="98" customFormat="false" ht="18" hidden="false" customHeight="true" outlineLevel="0" collapsed="false">
      <c r="A98" s="7" t="n">
        <f aca="false">A97+1</f>
        <v>96</v>
      </c>
      <c r="B98" s="8" t="s">
        <v>385</v>
      </c>
      <c r="C98" s="13" t="s">
        <v>386</v>
      </c>
      <c r="D98" s="10" t="s">
        <v>310</v>
      </c>
      <c r="E98" s="11" t="s">
        <v>387</v>
      </c>
      <c r="F98" s="22" t="s">
        <v>388</v>
      </c>
    </row>
  </sheetData>
  <mergeCells count="1">
    <mergeCell ref="A1:F1"/>
  </mergeCells>
  <hyperlinks>
    <hyperlink ref="C5" r:id="rId1" display=" loredanaballetta61@gmail.com"/>
    <hyperlink ref="C6" r:id="rId2" display="gabriela.bamonte@gmail.com"/>
    <hyperlink ref="C7" r:id="rId3" display="luigiabasilio66@gmail.com"/>
    <hyperlink ref="C8" r:id="rId4" display="chiarab8841@gmail.com"/>
    <hyperlink ref="C9" r:id="rId5" display="angelocaggiano54@libero.it"/>
    <hyperlink ref="C10" r:id="rId6" display="rosa.c1986@gmail.com"/>
    <hyperlink ref="C11" r:id="rId7" display="ritacanadeo@virgilio.it"/>
    <hyperlink ref="C13" r:id="rId8" display="mariacapezzeramar@outlook.it"/>
    <hyperlink ref="C15" r:id="rId9" display="stefania.carella@gmail.com / studiomed.carella@gmail.com"/>
    <hyperlink ref="C16" r:id="rId10" display="massimocautela@yahoo.it"/>
    <hyperlink ref="C17" r:id="rId11" display="chirichellaa@gmail.com"/>
    <hyperlink ref="C19" r:id="rId12" display="dott.dcoviello@alice.it"/>
    <hyperlink ref="C20" r:id="rId13" display="ferdinandocrapulli@virgilio.it"/>
    <hyperlink ref="C21" r:id="rId14" display="antoniettadebono@tiscali.it"/>
    <hyperlink ref="C22" r:id="rId15" display="adrianodimatteo1@gmail.com"/>
    <hyperlink ref="C25" r:id="rId16" display="cocelef67@virgilio.it"/>
    <hyperlink ref="C26" r:id="rId17" display="rocc.erario@tiscali.it"/>
    <hyperlink ref="C27" r:id="rId18" display="francesco94.evangelista@gmail.com"/>
    <hyperlink ref="C29" r:id="rId19" display="donato.fabrizio@hotmail.it"/>
    <hyperlink ref="C30" r:id="rId20" display="salvatf@yahoo.it"/>
    <hyperlink ref="C31" r:id="rId21" display="annamariaferrone@hotmail.it"/>
    <hyperlink ref="C32" r:id="rId22" display="pasquale.fico@yahoo.it"/>
    <hyperlink ref="C33" r:id="rId23" display="fran.fitti2018@gmail.com"/>
    <hyperlink ref="C34" r:id="rId24" display="anna.formato@tiscali.it"/>
    <hyperlink ref="C35" r:id="rId25" display="antoniofrisi@hotmail.it"/>
    <hyperlink ref="C36" r:id="rId26" display="mariavittoria72gargiulo@gmail.com"/>
    <hyperlink ref="C37" r:id="rId27" display="francesca.gioiosa@gmail.com"/>
    <hyperlink ref="C38" r:id="rId28" display="egidiogiordano@libero.it"/>
    <hyperlink ref="C39" r:id="rId29" display="grieconina@gmail.com"/>
    <hyperlink ref="C40" r:id="rId30" display="rocco.guglielmi@yahoo.it"/>
    <hyperlink ref="C41" r:id="rId31" display="guidagianvito@libero.it"/>
    <hyperlink ref="C42" r:id="rId32" display="klagiu@tiscali.it"/>
    <hyperlink ref="C43" r:id="rId33" display="dott.nicola.ioia@gmail.com"/>
    <hyperlink ref="C45" r:id="rId34" display="doc.stefanialamanna@libero.it"/>
    <hyperlink ref="C46" r:id="rId35" display="giovannilapenna62@gmail.com"/>
    <hyperlink ref="C48" r:id="rId36" display="toniolatorre@tiscali.it"/>
    <hyperlink ref="C49" r:id="rId37" display="gaetanalaurita@libero.it"/>
    <hyperlink ref="C51" r:id="rId38" display="stefanodonatolovallo66@gmail.com"/>
    <hyperlink ref="C52" r:id="rId39" display="maiorocchina@gmail.com"/>
    <hyperlink ref="C53" r:id="rId40" display="mariolinamancino60@gmail.com"/>
    <hyperlink ref="C54" r:id="rId41" display="pompeorosario0704@gmail.com"/>
    <hyperlink ref="C56" r:id="rId42" display="gio.martorano@gmail.com"/>
    <hyperlink ref="C58" r:id="rId43" display="dr.amastroberti@gmail.com"/>
    <hyperlink ref="C59" r:id="rId44" display="gmatone@tiscali.it"/>
    <hyperlink ref="C60" r:id="rId45" display="pnocerino61@libero.it"/>
    <hyperlink ref="C61" r:id="rId46" display="amedeo.oliva@hotmail.it"/>
    <hyperlink ref="C62" r:id="rId47" display="orru.annamaria@virgilio.it"/>
    <hyperlink ref="C63" r:id="rId48" display="lorenzopassarelli@gmail.com"/>
    <hyperlink ref="C64" r:id="rId49" display="annapepe115@gmail.com"/>
    <hyperlink ref="C65" r:id="rId50" display="domenicopepe@tiscali.it"/>
    <hyperlink ref="C66" r:id="rId51" display="annalisa.petrone@alice.it"/>
    <hyperlink ref="C68" r:id="rId52" display="rosalba.racioppi@libero.it"/>
    <hyperlink ref="C70" r:id="rId53" display="filorinaldi@gmail.com"/>
    <hyperlink ref="C71" r:id="rId54" display="incoronata.rinaldi@libero.it"/>
    <hyperlink ref="C72" r:id="rId55" display="siccin66@gmail.com"/>
    <hyperlink ref="C73" r:id="rId56" display="studiomedico.robertarosa@gmail.com"/>
    <hyperlink ref="C74" r:id="rId57" display="rosarosalorusso@gmail.com"/>
    <hyperlink ref="C75" r:id="rId58" display="studiorussillocaterina@gmail.com"/>
    <hyperlink ref="C76" r:id="rId59" display="studiocarmelinarusso@gmail.com"/>
    <hyperlink ref="C77" r:id="rId60" display=" russomigla@gmail.com"/>
    <hyperlink ref="C78" r:id="rId61" display="annalisasabato11@gmail.com"/>
    <hyperlink ref="C79" r:id="rId62" display="annarita.sabia@hotmail.it"/>
    <hyperlink ref="C80" r:id="rId63" display="maisabia@libero.it"/>
    <hyperlink ref="C81" r:id="rId64" display="mmgsantangelo@gmail.com"/>
    <hyperlink ref="C82" r:id="rId65" display="sasamed@alice.it"/>
    <hyperlink ref="C83" r:id="rId66" display=" ermannosantoro57@gmail.com"/>
    <hyperlink ref="C84" r:id="rId67" display="dotantsap@gmail.com"/>
    <hyperlink ref="C86" r:id="rId68" display="angelasmaldone@libero.it"/>
    <hyperlink ref="C88" r:id="rId69" display="cirospina09@gmail.com"/>
    <hyperlink ref="C89" r:id="rId70" display="roccotoce56@tiscali.it"/>
    <hyperlink ref="C90" r:id="rId71" display="tomasulovittoria@gmail.com"/>
    <hyperlink ref="C91" r:id="rId72" display="napolifree12@libero.it"/>
    <hyperlink ref="C92" r:id="rId73" display="mariangelavaccaro@tiscali.it"/>
    <hyperlink ref="C93" r:id="rId74" display="rita.viggiano@libero.it"/>
    <hyperlink ref="C94" r:id="rId75" display="roccovignola@live.it"/>
    <hyperlink ref="C95" r:id="rId76" display="giancarlo.vitolla@gmail.com"/>
    <hyperlink ref="C96" r:id="rId77" display="pasquale.vizzo@gmail.com"/>
    <hyperlink ref="C97" r:id="rId78" display="volini@doctor.com"/>
    <hyperlink ref="C98" r:id="rId79" display="zotta.rosaria@tiscali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0:57:24Z</dcterms:created>
  <dc:creator>Rosanna Saporito</dc:creator>
  <dc:description/>
  <dc:language>en-US</dc:language>
  <cp:lastModifiedBy>LUCIA IOSCA</cp:lastModifiedBy>
  <cp:lastPrinted>2023-11-02T09:57:33Z</cp:lastPrinted>
  <dcterms:modified xsi:type="dcterms:W3CDTF">2025-07-18T10:06:56Z</dcterms:modified>
  <cp:revision>0</cp:revision>
  <dc:subject/>
  <dc:title/>
</cp:coreProperties>
</file>